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          Примерное 10-дневное меню одноразового питания 1-4-х классов, согласно нормам СанПиН 2409.08 и МР 2.4.0179-20, </t>
  </si>
  <si>
    <t xml:space="preserve">обучающихся, получающих начальное общее образование</t>
  </si>
  <si>
    <t xml:space="preserve">Сезон: осенне-зимний</t>
  </si>
  <si>
    <t xml:space="preserve">Возрастная категория: 7-11 лет</t>
  </si>
  <si>
    <t xml:space="preserve">Наименование блюд</t>
  </si>
  <si>
    <t xml:space="preserve">Цена, руб.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№ ТТК</t>
  </si>
  <si>
    <t xml:space="preserve">Белки</t>
  </si>
  <si>
    <t xml:space="preserve">Жиры</t>
  </si>
  <si>
    <t xml:space="preserve">Углеводы</t>
  </si>
  <si>
    <t xml:space="preserve">A(мкг)</t>
  </si>
  <si>
    <r>
      <rPr>
        <b val="true"/>
        <sz val="7"/>
        <rFont val="Times New Roman"/>
        <family val="1"/>
        <charset val="204"/>
      </rPr>
      <t xml:space="preserve">B</t>
    </r>
    <r>
      <rPr>
        <b val="true"/>
        <vertAlign val="subscript"/>
        <sz val="7"/>
        <rFont val="Times New Roman"/>
        <family val="1"/>
        <charset val="204"/>
      </rPr>
      <t xml:space="preserve">1</t>
    </r>
  </si>
  <si>
    <r>
      <rPr>
        <b val="true"/>
        <sz val="7"/>
        <rFont val="Times New Roman"/>
        <family val="1"/>
        <charset val="204"/>
      </rPr>
      <t xml:space="preserve">В</t>
    </r>
    <r>
      <rPr>
        <b val="true"/>
        <vertAlign val="subscript"/>
        <sz val="7"/>
        <rFont val="Times New Roman"/>
        <family val="1"/>
        <charset val="204"/>
      </rPr>
      <t xml:space="preserve">2</t>
    </r>
  </si>
  <si>
    <t xml:space="preserve">РР</t>
  </si>
  <si>
    <t xml:space="preserve">C</t>
  </si>
  <si>
    <t xml:space="preserve">Ca</t>
  </si>
  <si>
    <t xml:space="preserve">Mg</t>
  </si>
  <si>
    <t xml:space="preserve">Р</t>
  </si>
  <si>
    <t xml:space="preserve">Fe</t>
  </si>
  <si>
    <t xml:space="preserve">I  неделя</t>
  </si>
  <si>
    <t xml:space="preserve">День 1 (понедельник)</t>
  </si>
  <si>
    <r>
      <rPr>
        <sz val="11"/>
        <rFont val="Times New Roman"/>
        <family val="1"/>
        <charset val="204"/>
      </rPr>
      <t xml:space="preserve">Каша молочная ячневая (</t>
    </r>
    <r>
      <rPr>
        <sz val="10"/>
        <rFont val="Times New Roman"/>
        <family val="1"/>
        <charset val="204"/>
      </rPr>
      <t xml:space="preserve">крупа ячневая, молоко 3,2%, сахар, соль йо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Напиток злаковый растворимый ячменный (</t>
    </r>
    <r>
      <rPr>
        <sz val="10"/>
        <rFont val="Times New Roman"/>
        <family val="1"/>
        <charset val="204"/>
      </rPr>
      <t xml:space="preserve">напиток злаковый растворимый ячменный, молоко 3,2%, сахар</t>
    </r>
    <r>
      <rPr>
        <sz val="11"/>
        <rFont val="Times New Roman"/>
        <family val="1"/>
        <charset val="204"/>
      </rPr>
      <t xml:space="preserve">)</t>
    </r>
  </si>
  <si>
    <t xml:space="preserve">Хлеб йодированный</t>
  </si>
  <si>
    <t xml:space="preserve">Сыр Российский</t>
  </si>
  <si>
    <t xml:space="preserve">-</t>
  </si>
  <si>
    <t xml:space="preserve">Фрукт </t>
  </si>
  <si>
    <t xml:space="preserve">Итого за 1 день</t>
  </si>
  <si>
    <t xml:space="preserve">День 2 (вторник)</t>
  </si>
  <si>
    <t xml:space="preserve">Огурцы свежие порциями</t>
  </si>
  <si>
    <r>
      <rPr>
        <sz val="11"/>
        <rFont val="Times New Roman"/>
        <family val="1"/>
        <charset val="204"/>
      </rPr>
      <t xml:space="preserve">Котлета "Мечта" (</t>
    </r>
    <r>
      <rPr>
        <sz val="10"/>
        <rFont val="Times New Roman"/>
        <family val="1"/>
        <charset val="204"/>
      </rPr>
      <t xml:space="preserve">минтай, хлеб, молоко 3,2%, сухари панировочные, масло растительное, соль йо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юре картофельное (</t>
    </r>
    <r>
      <rPr>
        <sz val="10"/>
        <rFont val="Times New Roman"/>
        <family val="1"/>
        <charset val="204"/>
      </rPr>
      <t xml:space="preserve">картофель, молоко 3,2%, масло слив., соль йод.</t>
    </r>
    <r>
      <rPr>
        <sz val="11"/>
        <rFont val="Times New Roman"/>
        <family val="1"/>
        <charset val="204"/>
      </rPr>
      <t xml:space="preserve">)</t>
    </r>
  </si>
  <si>
    <t xml:space="preserve">Чай с вареньем</t>
  </si>
  <si>
    <t xml:space="preserve">Итого за 2 день</t>
  </si>
  <si>
    <t xml:space="preserve">День 3 (среда)</t>
  </si>
  <si>
    <r>
      <rPr>
        <sz val="11"/>
        <rFont val="Times New Roman"/>
        <family val="1"/>
        <charset val="204"/>
      </rPr>
      <t xml:space="preserve">Запеканка творожная с рисом, со сгущенным молоком (</t>
    </r>
    <r>
      <rPr>
        <sz val="10"/>
        <rFont val="Times New Roman"/>
        <family val="1"/>
        <charset val="204"/>
      </rPr>
      <t xml:space="preserve">творог 5%, крупа рисовая, сметана 15%, сухари паниров., масло раст., яйцо куриное, сахар-песок,молоко сгущенное</t>
    </r>
    <r>
      <rPr>
        <sz val="11"/>
        <rFont val="Times New Roman"/>
        <family val="1"/>
        <charset val="204"/>
      </rPr>
      <t xml:space="preserve">)</t>
    </r>
  </si>
  <si>
    <t xml:space="preserve">150/20</t>
  </si>
  <si>
    <t xml:space="preserve">Чай с молоком</t>
  </si>
  <si>
    <t xml:space="preserve">Масло сливочное</t>
  </si>
  <si>
    <t xml:space="preserve">Итого за 3 день</t>
  </si>
  <si>
    <t xml:space="preserve">День 4 (четверг)</t>
  </si>
  <si>
    <r>
      <rPr>
        <sz val="11"/>
        <rFont val="Times New Roman"/>
        <family val="1"/>
        <charset val="204"/>
      </rPr>
      <t xml:space="preserve">Каша молочная пшенная (</t>
    </r>
    <r>
      <rPr>
        <sz val="10"/>
        <rFont val="Times New Roman"/>
        <family val="1"/>
        <charset val="204"/>
      </rPr>
      <t xml:space="preserve">пшено, молоко, сахар, соль йод.</t>
    </r>
    <r>
      <rPr>
        <sz val="11"/>
        <rFont val="Times New Roman"/>
        <family val="1"/>
        <charset val="204"/>
      </rPr>
      <t xml:space="preserve">)</t>
    </r>
  </si>
  <si>
    <t xml:space="preserve">Какао-напиток</t>
  </si>
  <si>
    <t xml:space="preserve">Яйцо вареное</t>
  </si>
  <si>
    <t xml:space="preserve">1 шт.</t>
  </si>
  <si>
    <t xml:space="preserve">Итого за 4 день</t>
  </si>
  <si>
    <t xml:space="preserve">День 5 (пятница)</t>
  </si>
  <si>
    <r>
      <rPr>
        <sz val="11"/>
        <rFont val="Times New Roman"/>
        <family val="1"/>
        <charset val="204"/>
      </rPr>
      <t xml:space="preserve">Котлета "Незнайка" (</t>
    </r>
    <r>
      <rPr>
        <sz val="10"/>
        <rFont val="Times New Roman"/>
        <family val="1"/>
        <charset val="204"/>
      </rPr>
      <t xml:space="preserve">говядина, молоко 3,2%, яйцо куриное, хлеб, лук репч., соль йод., масло раст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Макаронные изделия отварные (</t>
    </r>
    <r>
      <rPr>
        <sz val="10"/>
        <rFont val="Times New Roman"/>
        <family val="1"/>
        <charset val="204"/>
      </rPr>
      <t xml:space="preserve">макарон изд, масло слив., соль йо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мпот из кураги и облепихи (</t>
    </r>
    <r>
      <rPr>
        <sz val="10"/>
        <rFont val="Times New Roman"/>
        <family val="1"/>
        <charset val="204"/>
      </rPr>
      <t xml:space="preserve">курага, облепиха протертая с сахаром, сахар</t>
    </r>
    <r>
      <rPr>
        <sz val="11"/>
        <rFont val="Times New Roman"/>
        <family val="1"/>
        <charset val="204"/>
      </rPr>
      <t xml:space="preserve">)</t>
    </r>
  </si>
  <si>
    <t xml:space="preserve">Итого за 5 день</t>
  </si>
  <si>
    <t xml:space="preserve">II неделя</t>
  </si>
  <si>
    <t xml:space="preserve">День 6 (понедельник)</t>
  </si>
  <si>
    <r>
      <rPr>
        <sz val="11"/>
        <rFont val="Times New Roman"/>
        <family val="1"/>
        <charset val="204"/>
      </rPr>
      <t xml:space="preserve">Каша молочная овсяная Геркулес (</t>
    </r>
    <r>
      <rPr>
        <sz val="10"/>
        <rFont val="Times New Roman"/>
        <family val="1"/>
        <charset val="204"/>
      </rPr>
      <t xml:space="preserve">крупа овсяная Геркулес, молоко 3,2%, сахар-песок, соль йод.</t>
    </r>
    <r>
      <rPr>
        <sz val="11"/>
        <rFont val="Times New Roman"/>
        <family val="1"/>
        <charset val="204"/>
      </rPr>
      <t xml:space="preserve">)</t>
    </r>
  </si>
  <si>
    <t xml:space="preserve">Итого за 6 день</t>
  </si>
  <si>
    <t xml:space="preserve">День 7 (вторник)</t>
  </si>
  <si>
    <r>
      <rPr>
        <sz val="11"/>
        <rFont val="Times New Roman"/>
        <family val="1"/>
        <charset val="204"/>
      </rPr>
      <t xml:space="preserve">Фрикадельки рыбные (</t>
    </r>
    <r>
      <rPr>
        <sz val="10"/>
        <rFont val="Times New Roman"/>
        <family val="1"/>
        <charset val="204"/>
      </rPr>
      <t xml:space="preserve">минтай, хлеб, лук репч., яйцо курин., соль йо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артофельное пюре (</t>
    </r>
    <r>
      <rPr>
        <sz val="10"/>
        <rFont val="Times New Roman"/>
        <family val="1"/>
        <charset val="204"/>
      </rPr>
      <t xml:space="preserve">картофель, молоко 3,2%, масло слив., соль йод.</t>
    </r>
    <r>
      <rPr>
        <sz val="11"/>
        <rFont val="Times New Roman"/>
        <family val="1"/>
        <charset val="204"/>
      </rPr>
      <t xml:space="preserve">)</t>
    </r>
  </si>
  <si>
    <t xml:space="preserve">Чай фруктовый, с лимоном</t>
  </si>
  <si>
    <t xml:space="preserve">200/7</t>
  </si>
  <si>
    <t xml:space="preserve">Итого за 7 день</t>
  </si>
  <si>
    <t xml:space="preserve">День 8 (среда)</t>
  </si>
  <si>
    <r>
      <rPr>
        <sz val="11"/>
        <rFont val="Times New Roman"/>
        <family val="1"/>
        <charset val="204"/>
      </rPr>
      <t xml:space="preserve">Запеканка творожная со сгущенным молоком (</t>
    </r>
    <r>
      <rPr>
        <sz val="10"/>
        <rFont val="Times New Roman"/>
        <family val="1"/>
        <charset val="204"/>
      </rPr>
      <t xml:space="preserve">творог 5%, крупа манная, сахар, яйцо куриное, масло слив., сухари панир., сметана 15%</t>
    </r>
    <r>
      <rPr>
        <sz val="11"/>
        <rFont val="Times New Roman"/>
        <family val="1"/>
        <charset val="204"/>
      </rPr>
      <t xml:space="preserve">)</t>
    </r>
  </si>
  <si>
    <t xml:space="preserve">150/30</t>
  </si>
  <si>
    <t xml:space="preserve">Итого за 8 день</t>
  </si>
  <si>
    <t xml:space="preserve">День 9 (четверг)</t>
  </si>
  <si>
    <r>
      <rPr>
        <sz val="11"/>
        <rFont val="Times New Roman"/>
        <family val="1"/>
        <charset val="204"/>
      </rPr>
      <t xml:space="preserve">Каша кукурузная молочная (</t>
    </r>
    <r>
      <rPr>
        <sz val="10"/>
        <rFont val="Times New Roman"/>
        <family val="1"/>
        <charset val="204"/>
      </rPr>
      <t xml:space="preserve">крупа кукурузная, молоко 3,2%, сахар, соль йод.</t>
    </r>
    <r>
      <rPr>
        <sz val="11"/>
        <rFont val="Times New Roman"/>
        <family val="1"/>
        <charset val="204"/>
      </rPr>
      <t xml:space="preserve">)</t>
    </r>
  </si>
  <si>
    <t xml:space="preserve">Итого за 9 день</t>
  </si>
  <si>
    <t xml:space="preserve">День 10 (пятница)</t>
  </si>
  <si>
    <r>
      <rPr>
        <sz val="11"/>
        <rFont val="Times New Roman"/>
        <family val="1"/>
        <charset val="204"/>
      </rPr>
      <t xml:space="preserve">Биточки мясные (</t>
    </r>
    <r>
      <rPr>
        <sz val="10"/>
        <rFont val="Times New Roman"/>
        <family val="1"/>
        <charset val="204"/>
      </rPr>
      <t xml:space="preserve">говядина, хлеб, сухари панир., масло раст., соль йо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Гарнир "Забава"</t>
    </r>
    <r>
      <rPr>
        <sz val="10"/>
        <rFont val="Times New Roman"/>
        <family val="1"/>
        <charset val="204"/>
      </rPr>
      <t xml:space="preserve">(крупа рисовая, крупа гречневая, масло слив., соль йод.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мпот из кураги (</t>
    </r>
    <r>
      <rPr>
        <sz val="10"/>
        <rFont val="Times New Roman"/>
        <family val="1"/>
        <charset val="204"/>
      </rPr>
      <t xml:space="preserve">курага, сахар</t>
    </r>
    <r>
      <rPr>
        <sz val="11"/>
        <rFont val="Times New Roman"/>
        <family val="1"/>
        <charset val="204"/>
      </rPr>
      <t xml:space="preserve">)</t>
    </r>
  </si>
  <si>
    <t xml:space="preserve">Итого за 10 день</t>
  </si>
  <si>
    <t xml:space="preserve">Всего за 10 дней</t>
  </si>
  <si>
    <t xml:space="preserve">В среднем за 1 день</t>
  </si>
  <si>
    <t xml:space="preserve">Суточная потребность по МР 2.4.0179-20 1-4 классов</t>
  </si>
  <si>
    <t xml:space="preserve">12-16</t>
  </si>
  <si>
    <t xml:space="preserve">48-60</t>
  </si>
  <si>
    <t xml:space="preserve">400-550</t>
  </si>
  <si>
    <t xml:space="preserve">отклонение </t>
  </si>
  <si>
    <t xml:space="preserve">+1%</t>
  </si>
  <si>
    <t xml:space="preserve">норма</t>
  </si>
  <si>
    <t xml:space="preserve">+5%</t>
  </si>
  <si>
    <t xml:space="preserve">1410-1645</t>
  </si>
  <si>
    <t xml:space="preserve">норма </t>
  </si>
  <si>
    <t xml:space="preserve">Блюда готовятся по технологическим картам.  Источником для карт является </t>
  </si>
  <si>
    <t xml:space="preserve">Сборник рецептур блюд и кулинарных изделий для предприятий общественного питания, </t>
  </si>
  <si>
    <t xml:space="preserve">Соотношение Ca:Mg = 289:122= 1:0,42  при норме 1:0,5</t>
  </si>
  <si>
    <t xml:space="preserve">Министерство торговли СССР, 1981 год. Автор: А.С. Ратушный, Л.А. Старостина.</t>
  </si>
  <si>
    <t xml:space="preserve">Ca:P = 289:337 = 1:1,17 при норме 1:1,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_ ;\-#,##0.00\ "/>
    <numFmt numFmtId="167" formatCode="0.00"/>
    <numFmt numFmtId="168" formatCode="General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vertAlign val="subscript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S82" activeCellId="0" sqref="S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85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tru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71"/>
  </cols>
  <sheetData>
    <row r="1" s="1" customFormat="tru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1"/>
      <c r="C2" s="1" t="s">
        <v>1</v>
      </c>
      <c r="D2" s="1"/>
      <c r="E2" s="1"/>
      <c r="F2" s="1"/>
      <c r="G2" s="1"/>
      <c r="H2" s="1"/>
      <c r="I2" s="1"/>
      <c r="J2" s="3"/>
      <c r="K2" s="3"/>
      <c r="L2" s="4"/>
      <c r="M2" s="4"/>
      <c r="N2" s="5"/>
      <c r="O2" s="5"/>
      <c r="P2" s="5"/>
      <c r="Q2" s="5"/>
      <c r="R2" s="5"/>
    </row>
    <row r="3" customFormat="false" ht="15.75" hidden="false" customHeight="false" outlineLevel="0" collapsed="false">
      <c r="A3" s="2"/>
      <c r="B3" s="6" t="s">
        <v>2</v>
      </c>
      <c r="C3" s="1"/>
      <c r="D3" s="1"/>
      <c r="E3" s="1"/>
      <c r="F3" s="1"/>
      <c r="G3" s="1"/>
      <c r="H3" s="1"/>
      <c r="I3" s="1"/>
      <c r="J3" s="3"/>
      <c r="K3" s="3"/>
      <c r="L3" s="4"/>
      <c r="M3" s="4"/>
      <c r="N3" s="5"/>
      <c r="O3" s="5"/>
      <c r="P3" s="5"/>
      <c r="Q3" s="5"/>
      <c r="R3" s="5"/>
    </row>
    <row r="4" customFormat="false" ht="15.75" hidden="false" customHeight="false" outlineLevel="0" collapsed="false">
      <c r="A4" s="2"/>
      <c r="B4" s="6" t="s">
        <v>3</v>
      </c>
      <c r="C4" s="1"/>
      <c r="D4" s="1"/>
      <c r="E4" s="1"/>
      <c r="F4" s="1"/>
      <c r="G4" s="1"/>
      <c r="H4" s="1"/>
      <c r="I4" s="1"/>
      <c r="J4" s="3"/>
      <c r="K4" s="3"/>
      <c r="L4" s="4"/>
      <c r="M4" s="4"/>
      <c r="N4" s="5"/>
      <c r="O4" s="5"/>
      <c r="P4" s="5"/>
      <c r="Q4" s="5"/>
      <c r="R4" s="5"/>
    </row>
    <row r="5" customFormat="false" ht="54.75" hidden="false" customHeight="true" outlineLevel="0" collapsed="false">
      <c r="A5" s="7"/>
      <c r="B5" s="8" t="s">
        <v>4</v>
      </c>
      <c r="C5" s="8"/>
      <c r="D5" s="8" t="s">
        <v>5</v>
      </c>
      <c r="E5" s="8" t="s">
        <v>6</v>
      </c>
      <c r="F5" s="8"/>
      <c r="G5" s="8"/>
      <c r="H5" s="8"/>
      <c r="I5" s="8" t="s">
        <v>7</v>
      </c>
      <c r="J5" s="8" t="s">
        <v>8</v>
      </c>
      <c r="K5" s="8"/>
      <c r="L5" s="8"/>
      <c r="M5" s="8"/>
      <c r="N5" s="8"/>
      <c r="O5" s="8" t="s">
        <v>9</v>
      </c>
      <c r="P5" s="8"/>
      <c r="Q5" s="8"/>
      <c r="R5" s="8"/>
    </row>
    <row r="6" customFormat="false" ht="14.25" hidden="false" customHeight="true" outlineLevel="0" collapsed="false">
      <c r="A6" s="7" t="s">
        <v>10</v>
      </c>
      <c r="B6" s="9"/>
      <c r="C6" s="9"/>
      <c r="D6" s="9"/>
      <c r="E6" s="10" t="s">
        <v>11</v>
      </c>
      <c r="F6" s="10" t="s">
        <v>12</v>
      </c>
      <c r="G6" s="10" t="s">
        <v>13</v>
      </c>
      <c r="H6" s="10"/>
      <c r="I6" s="9"/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</row>
    <row r="7" customFormat="false" ht="14.25" hidden="false" customHeight="true" outlineLevel="0" collapsed="false">
      <c r="A7" s="11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7"/>
      <c r="B8" s="12" t="s">
        <v>2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9.25" hidden="false" customHeight="true" outlineLevel="0" collapsed="false">
      <c r="A9" s="9" t="n">
        <v>516</v>
      </c>
      <c r="B9" s="13" t="s">
        <v>25</v>
      </c>
      <c r="C9" s="8" t="n">
        <v>200</v>
      </c>
      <c r="D9" s="8"/>
      <c r="E9" s="14" t="n">
        <v>6.862</v>
      </c>
      <c r="F9" s="14" t="n">
        <v>3.31936</v>
      </c>
      <c r="G9" s="14" t="n">
        <v>28.6</v>
      </c>
      <c r="H9" s="14" t="n">
        <v>202.68</v>
      </c>
      <c r="I9" s="14" t="n">
        <v>200.9712</v>
      </c>
      <c r="J9" s="14" t="n">
        <v>20</v>
      </c>
      <c r="K9" s="14" t="n">
        <v>0.1588</v>
      </c>
      <c r="L9" s="14" t="n">
        <v>0.1852</v>
      </c>
      <c r="M9" s="14" t="n">
        <v>1.288</v>
      </c>
      <c r="N9" s="14" t="n">
        <v>1.3</v>
      </c>
      <c r="O9" s="14" t="n">
        <v>155.38</v>
      </c>
      <c r="P9" s="14" t="n">
        <v>36</v>
      </c>
      <c r="Q9" s="14" t="n">
        <v>240.92</v>
      </c>
      <c r="R9" s="14" t="n">
        <v>0.91</v>
      </c>
    </row>
    <row r="10" s="19" customFormat="true" ht="57.75" hidden="false" customHeight="true" outlineLevel="0" collapsed="false">
      <c r="A10" s="15" t="n">
        <v>513</v>
      </c>
      <c r="B10" s="16" t="s">
        <v>26</v>
      </c>
      <c r="C10" s="17" t="n">
        <v>200</v>
      </c>
      <c r="D10" s="17"/>
      <c r="E10" s="18" t="n">
        <v>3.0163</v>
      </c>
      <c r="F10" s="18" t="n">
        <v>2.0416</v>
      </c>
      <c r="G10" s="18" t="n">
        <v>16.135</v>
      </c>
      <c r="H10" s="18" t="n">
        <v>94.85</v>
      </c>
      <c r="I10" s="18" t="n">
        <v>94.8534</v>
      </c>
      <c r="J10" s="18" t="n">
        <v>10</v>
      </c>
      <c r="K10" s="18" t="n">
        <v>0.024</v>
      </c>
      <c r="L10" s="18" t="n">
        <v>0.085</v>
      </c>
      <c r="M10" s="18" t="n">
        <v>0.9</v>
      </c>
      <c r="N10" s="18" t="n">
        <v>0.65</v>
      </c>
      <c r="O10" s="18" t="n">
        <v>67.8</v>
      </c>
      <c r="P10" s="18" t="n">
        <v>17</v>
      </c>
      <c r="Q10" s="18" t="n">
        <v>54.9</v>
      </c>
      <c r="R10" s="18" t="n">
        <v>0.36</v>
      </c>
    </row>
    <row r="11" customFormat="false" ht="15" hidden="false" customHeight="true" outlineLevel="0" collapsed="false">
      <c r="A11" s="9"/>
      <c r="B11" s="13" t="s">
        <v>27</v>
      </c>
      <c r="C11" s="8" t="n">
        <v>25</v>
      </c>
      <c r="D11" s="8"/>
      <c r="E11" s="20" t="n">
        <v>1.9</v>
      </c>
      <c r="F11" s="20" t="n">
        <v>0.235</v>
      </c>
      <c r="G11" s="20" t="n">
        <v>12.3</v>
      </c>
      <c r="H11" s="14" t="n">
        <v>87.92</v>
      </c>
      <c r="I11" s="14" t="n">
        <v>58.75</v>
      </c>
      <c r="J11" s="20" t="n">
        <v>0.042</v>
      </c>
      <c r="K11" s="20" t="n">
        <v>0.01145</v>
      </c>
      <c r="L11" s="20" t="n">
        <v>0.31745</v>
      </c>
      <c r="M11" s="20" t="n">
        <v>0</v>
      </c>
      <c r="N11" s="20" t="n">
        <v>5.267975</v>
      </c>
      <c r="O11" s="20" t="n">
        <v>3.924</v>
      </c>
      <c r="P11" s="20" t="n">
        <v>21.718</v>
      </c>
      <c r="Q11" s="20" t="n">
        <v>0.30145</v>
      </c>
      <c r="R11" s="20" t="n">
        <v>0</v>
      </c>
    </row>
    <row r="12" customFormat="false" ht="15" hidden="false" customHeight="true" outlineLevel="0" collapsed="false">
      <c r="A12" s="9"/>
      <c r="B12" s="13" t="s">
        <v>28</v>
      </c>
      <c r="C12" s="8" t="n">
        <v>15</v>
      </c>
      <c r="D12" s="8"/>
      <c r="E12" s="14" t="n">
        <v>3.48</v>
      </c>
      <c r="F12" s="14" t="n">
        <v>4.425</v>
      </c>
      <c r="G12" s="14" t="n">
        <v>0</v>
      </c>
      <c r="H12" s="14"/>
      <c r="I12" s="14" t="n">
        <v>54.6</v>
      </c>
      <c r="J12" s="14" t="n">
        <v>39</v>
      </c>
      <c r="K12" s="14" t="n">
        <v>0.006</v>
      </c>
      <c r="L12" s="14" t="n">
        <v>0.045</v>
      </c>
      <c r="M12" s="14" t="n">
        <v>0.03</v>
      </c>
      <c r="N12" s="14" t="n">
        <v>0.105</v>
      </c>
      <c r="O12" s="14" t="n">
        <v>132</v>
      </c>
      <c r="P12" s="14" t="n">
        <v>5.25</v>
      </c>
      <c r="Q12" s="14" t="n">
        <v>75</v>
      </c>
      <c r="R12" s="14" t="n">
        <v>0.15</v>
      </c>
    </row>
    <row r="13" customFormat="false" ht="16.5" hidden="false" customHeight="true" outlineLevel="0" collapsed="false">
      <c r="A13" s="21" t="s">
        <v>29</v>
      </c>
      <c r="B13" s="13" t="s">
        <v>30</v>
      </c>
      <c r="C13" s="22" t="n">
        <v>140</v>
      </c>
      <c r="D13" s="8"/>
      <c r="E13" s="14" t="n">
        <v>0.58</v>
      </c>
      <c r="F13" s="14" t="n">
        <v>0.58</v>
      </c>
      <c r="G13" s="14" t="n">
        <v>10.22</v>
      </c>
      <c r="H13" s="14"/>
      <c r="I13" s="23" t="n">
        <v>68.15</v>
      </c>
      <c r="J13" s="24" t="n">
        <v>0</v>
      </c>
      <c r="K13" s="14" t="n">
        <v>0.0435</v>
      </c>
      <c r="L13" s="14" t="n">
        <v>0.029</v>
      </c>
      <c r="M13" s="14" t="n">
        <v>0.435</v>
      </c>
      <c r="N13" s="14" t="n">
        <v>14.5</v>
      </c>
      <c r="O13" s="14" t="n">
        <v>23.2</v>
      </c>
      <c r="P13" s="14" t="n">
        <v>13.05</v>
      </c>
      <c r="Q13" s="14" t="n">
        <v>15.95</v>
      </c>
      <c r="R13" s="14" t="n">
        <v>3.19</v>
      </c>
    </row>
    <row r="14" customFormat="false" ht="14.45" hidden="false" customHeight="true" outlineLevel="0" collapsed="false">
      <c r="A14" s="9"/>
      <c r="B14" s="25" t="s">
        <v>31</v>
      </c>
      <c r="C14" s="8"/>
      <c r="D14" s="8"/>
      <c r="E14" s="26" t="n">
        <f aca="false">SUM(E9:E13)</f>
        <v>15.8383</v>
      </c>
      <c r="F14" s="26" t="n">
        <f aca="false">SUM(F9:F13)</f>
        <v>10.60096</v>
      </c>
      <c r="G14" s="26" t="n">
        <f aca="false">SUM(G9:G13)</f>
        <v>67.255</v>
      </c>
      <c r="H14" s="26" t="n">
        <f aca="false">SUM(H9:H13)</f>
        <v>385.45</v>
      </c>
      <c r="I14" s="26" t="n">
        <f aca="false">SUM(I9:I13)</f>
        <v>477.3246</v>
      </c>
      <c r="J14" s="26" t="n">
        <f aca="false">SUM(J9:J13)</f>
        <v>69.042</v>
      </c>
      <c r="K14" s="26" t="n">
        <f aca="false">SUM(K9:K13)</f>
        <v>0.24375</v>
      </c>
      <c r="L14" s="26" t="n">
        <f aca="false">SUM(L9:L13)</f>
        <v>0.66165</v>
      </c>
      <c r="M14" s="26" t="n">
        <f aca="false">SUM(M9:M13)</f>
        <v>2.653</v>
      </c>
      <c r="N14" s="26" t="n">
        <f aca="false">SUM(N9:N13)</f>
        <v>21.822975</v>
      </c>
      <c r="O14" s="26" t="n">
        <f aca="false">SUM(O9:O13)</f>
        <v>382.304</v>
      </c>
      <c r="P14" s="26" t="n">
        <f aca="false">SUM(P9:P13)</f>
        <v>93.018</v>
      </c>
      <c r="Q14" s="26" t="n">
        <f aca="false">SUM(Q9:Q13)</f>
        <v>387.07145</v>
      </c>
      <c r="R14" s="26" t="n">
        <f aca="false">SUM(R9:R13)</f>
        <v>4.61</v>
      </c>
    </row>
    <row r="15" customFormat="false" ht="13.9" hidden="false" customHeight="true" outlineLevel="0" collapsed="false">
      <c r="A15" s="9"/>
      <c r="B15" s="25" t="s">
        <v>32</v>
      </c>
      <c r="C15" s="27"/>
      <c r="D15" s="8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32" customFormat="true" ht="13.9" hidden="false" customHeight="true" outlineLevel="0" collapsed="false">
      <c r="A16" s="28"/>
      <c r="B16" s="13" t="s">
        <v>33</v>
      </c>
      <c r="C16" s="8" t="n">
        <v>60</v>
      </c>
      <c r="D16" s="29"/>
      <c r="E16" s="30" t="n">
        <f aca="false">E10/2</f>
        <v>1.50815</v>
      </c>
      <c r="F16" s="30" t="n">
        <f aca="false">F10/2</f>
        <v>1.0208</v>
      </c>
      <c r="G16" s="30" t="n">
        <f aca="false">G10/2</f>
        <v>8.0675</v>
      </c>
      <c r="H16" s="14"/>
      <c r="I16" s="14" t="n">
        <v>5.5</v>
      </c>
      <c r="J16" s="31" t="n">
        <f aca="false">J10/2</f>
        <v>5</v>
      </c>
      <c r="K16" s="31" t="n">
        <f aca="false">K10/2</f>
        <v>0.012</v>
      </c>
      <c r="L16" s="31" t="n">
        <f aca="false">L10/2</f>
        <v>0.0425</v>
      </c>
      <c r="M16" s="31" t="n">
        <f aca="false">M10/2</f>
        <v>0.45</v>
      </c>
      <c r="N16" s="31" t="n">
        <f aca="false">N10/2</f>
        <v>0.325</v>
      </c>
      <c r="O16" s="31" t="n">
        <f aca="false">O10/2</f>
        <v>33.9</v>
      </c>
      <c r="P16" s="31" t="n">
        <f aca="false">P10/2</f>
        <v>8.5</v>
      </c>
      <c r="Q16" s="31" t="n">
        <f aca="false">Q10/2</f>
        <v>27.45</v>
      </c>
      <c r="R16" s="31" t="n">
        <f aca="false">R10/2</f>
        <v>0.18</v>
      </c>
    </row>
    <row r="17" s="19" customFormat="true" ht="42.75" hidden="false" customHeight="true" outlineLevel="0" collapsed="false">
      <c r="A17" s="9" t="n">
        <v>251</v>
      </c>
      <c r="B17" s="13" t="s">
        <v>34</v>
      </c>
      <c r="C17" s="22" t="n">
        <v>80</v>
      </c>
      <c r="D17" s="8"/>
      <c r="E17" s="33" t="n">
        <v>11.0544188</v>
      </c>
      <c r="F17" s="33" t="n">
        <v>12.9248768</v>
      </c>
      <c r="G17" s="14" t="n">
        <v>9.3260258</v>
      </c>
      <c r="H17" s="33" t="n">
        <v>451.6996696</v>
      </c>
      <c r="I17" s="33" t="n">
        <v>197.8456696</v>
      </c>
      <c r="J17" s="33" t="n">
        <v>6.132</v>
      </c>
      <c r="K17" s="33" t="n">
        <v>1.622552</v>
      </c>
      <c r="L17" s="33" t="n">
        <v>0.092534</v>
      </c>
      <c r="M17" s="33" t="n">
        <v>1.32458</v>
      </c>
      <c r="N17" s="33" t="n">
        <v>1.12658</v>
      </c>
      <c r="O17" s="33" t="n">
        <v>41.9376</v>
      </c>
      <c r="P17" s="33" t="n">
        <v>37.294</v>
      </c>
      <c r="Q17" s="33" t="n">
        <v>167.842</v>
      </c>
      <c r="R17" s="33" t="n">
        <v>1.11242</v>
      </c>
    </row>
    <row r="18" customFormat="false" ht="33.75" hidden="false" customHeight="true" outlineLevel="0" collapsed="false">
      <c r="A18" s="9" t="n">
        <v>371</v>
      </c>
      <c r="B18" s="13" t="s">
        <v>35</v>
      </c>
      <c r="C18" s="22" t="n">
        <v>150</v>
      </c>
      <c r="D18" s="8"/>
      <c r="E18" s="31" t="n">
        <v>3.06393</v>
      </c>
      <c r="F18" s="31" t="n">
        <v>4.43454</v>
      </c>
      <c r="G18" s="31" t="n">
        <v>20.047755</v>
      </c>
      <c r="H18" s="14"/>
      <c r="I18" s="14" t="n">
        <v>132.3</v>
      </c>
      <c r="J18" s="14" t="n">
        <v>25.5</v>
      </c>
      <c r="K18" s="14" t="n">
        <v>0.1634</v>
      </c>
      <c r="L18" s="14" t="n">
        <v>0.13</v>
      </c>
      <c r="M18" s="14" t="n">
        <v>1.695</v>
      </c>
      <c r="N18" s="14" t="n">
        <v>25.94</v>
      </c>
      <c r="O18" s="14" t="n">
        <v>41.1</v>
      </c>
      <c r="P18" s="14" t="n">
        <v>96.21</v>
      </c>
      <c r="Q18" s="14" t="n">
        <v>32.65</v>
      </c>
      <c r="R18" s="14" t="n">
        <v>1.1873</v>
      </c>
    </row>
    <row r="19" customFormat="false" ht="15" hidden="false" customHeight="true" outlineLevel="0" collapsed="false">
      <c r="A19" s="9"/>
      <c r="B19" s="13" t="s">
        <v>27</v>
      </c>
      <c r="C19" s="8" t="n">
        <v>25</v>
      </c>
      <c r="D19" s="8"/>
      <c r="E19" s="20" t="n">
        <v>1.9</v>
      </c>
      <c r="F19" s="20" t="n">
        <v>0.235</v>
      </c>
      <c r="G19" s="20" t="n">
        <v>12.3</v>
      </c>
      <c r="H19" s="14" t="n">
        <v>87.92</v>
      </c>
      <c r="I19" s="14" t="n">
        <v>58.75</v>
      </c>
      <c r="J19" s="20" t="n">
        <v>0.042</v>
      </c>
      <c r="K19" s="20" t="n">
        <v>0.01145</v>
      </c>
      <c r="L19" s="20" t="n">
        <v>0.31745</v>
      </c>
      <c r="M19" s="20" t="n">
        <v>0</v>
      </c>
      <c r="N19" s="20" t="n">
        <v>5.267975</v>
      </c>
      <c r="O19" s="20" t="n">
        <v>3.924</v>
      </c>
      <c r="P19" s="20" t="n">
        <v>21.718</v>
      </c>
      <c r="Q19" s="20" t="n">
        <v>0.30145</v>
      </c>
      <c r="R19" s="20" t="n">
        <v>0</v>
      </c>
    </row>
    <row r="20" customFormat="false" ht="15" hidden="false" customHeight="false" outlineLevel="0" collapsed="false">
      <c r="A20" s="9" t="n">
        <v>663</v>
      </c>
      <c r="B20" s="13" t="s">
        <v>36</v>
      </c>
      <c r="C20" s="22" t="n">
        <v>200</v>
      </c>
      <c r="D20" s="8"/>
      <c r="E20" s="34" t="n">
        <f aca="false">E19*95/100</f>
        <v>1.805</v>
      </c>
      <c r="F20" s="34" t="n">
        <f aca="false">F19*94/100</f>
        <v>0.2209</v>
      </c>
      <c r="G20" s="34" t="n">
        <f aca="false">G19*91/100</f>
        <v>11.193</v>
      </c>
      <c r="H20" s="14" t="n">
        <v>37</v>
      </c>
      <c r="I20" s="23" t="n">
        <v>52.77</v>
      </c>
      <c r="J20" s="24" t="n">
        <v>0.00025</v>
      </c>
      <c r="K20" s="14" t="n">
        <v>0.0004</v>
      </c>
      <c r="L20" s="14" t="n">
        <v>0.005</v>
      </c>
      <c r="M20" s="14" t="n">
        <v>0.04</v>
      </c>
      <c r="N20" s="14" t="n">
        <v>0.05</v>
      </c>
      <c r="O20" s="14" t="n">
        <v>2.775</v>
      </c>
      <c r="P20" s="14" t="n">
        <v>4.12</v>
      </c>
      <c r="Q20" s="14" t="n">
        <v>2.2</v>
      </c>
      <c r="R20" s="14" t="n">
        <v>0.44</v>
      </c>
    </row>
    <row r="21" customFormat="false" ht="17.45" hidden="false" customHeight="true" outlineLevel="0" collapsed="false">
      <c r="A21" s="9"/>
      <c r="B21" s="25" t="s">
        <v>37</v>
      </c>
      <c r="C21" s="22"/>
      <c r="D21" s="12"/>
      <c r="E21" s="26" t="n">
        <f aca="false">SUM(E16:E20)</f>
        <v>19.3314988</v>
      </c>
      <c r="F21" s="26" t="n">
        <f aca="false">SUM(F16:F20)</f>
        <v>18.8361168</v>
      </c>
      <c r="G21" s="26" t="n">
        <f aca="false">SUM(G16:G20)</f>
        <v>60.9342808</v>
      </c>
      <c r="H21" s="26" t="n">
        <f aca="false">SUM(H16:H20)</f>
        <v>576.6196696</v>
      </c>
      <c r="I21" s="26" t="n">
        <f aca="false">SUM(I16:I20)</f>
        <v>447.1656696</v>
      </c>
      <c r="J21" s="26" t="n">
        <f aca="false">SUM(J16:J20)</f>
        <v>36.67425</v>
      </c>
      <c r="K21" s="26" t="n">
        <f aca="false">SUM(K16:K20)</f>
        <v>1.809802</v>
      </c>
      <c r="L21" s="26" t="n">
        <f aca="false">SUM(L16:L20)</f>
        <v>0.587484</v>
      </c>
      <c r="M21" s="26" t="n">
        <f aca="false">SUM(M16:M20)</f>
        <v>3.50958</v>
      </c>
      <c r="N21" s="26" t="n">
        <f aca="false">SUM(N16:N20)</f>
        <v>32.709555</v>
      </c>
      <c r="O21" s="26" t="n">
        <f aca="false">SUM(O16:O20)</f>
        <v>123.6366</v>
      </c>
      <c r="P21" s="26" t="n">
        <f aca="false">SUM(P16:P20)</f>
        <v>167.842</v>
      </c>
      <c r="Q21" s="26" t="n">
        <f aca="false">SUM(Q16:Q20)</f>
        <v>230.44345</v>
      </c>
      <c r="R21" s="26" t="n">
        <f aca="false">SUM(R16:R20)</f>
        <v>2.91972</v>
      </c>
    </row>
    <row r="22" customFormat="false" ht="15" hidden="false" customHeight="true" outlineLevel="0" collapsed="false">
      <c r="A22" s="9"/>
      <c r="B22" s="25" t="s">
        <v>38</v>
      </c>
      <c r="C22" s="27"/>
      <c r="D22" s="8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72" hidden="false" customHeight="true" outlineLevel="0" collapsed="false">
      <c r="A23" s="9" t="n">
        <v>187</v>
      </c>
      <c r="B23" s="13" t="s">
        <v>39</v>
      </c>
      <c r="C23" s="22" t="s">
        <v>40</v>
      </c>
      <c r="D23" s="8"/>
      <c r="E23" s="35" t="n">
        <v>17.26</v>
      </c>
      <c r="F23" s="35" t="n">
        <v>10.14272</v>
      </c>
      <c r="G23" s="35" t="n">
        <v>45.05028</v>
      </c>
      <c r="H23" s="35" t="n">
        <v>352.2284</v>
      </c>
      <c r="I23" s="35" t="n">
        <v>352.2284</v>
      </c>
      <c r="J23" s="35" t="n">
        <v>48.4</v>
      </c>
      <c r="K23" s="35" t="n">
        <v>0.5151</v>
      </c>
      <c r="L23" s="35" t="n">
        <v>0.2558</v>
      </c>
      <c r="M23" s="35" t="n">
        <v>0.627</v>
      </c>
      <c r="N23" s="35" t="n">
        <v>0.47</v>
      </c>
      <c r="O23" s="35" t="n">
        <v>154.63</v>
      </c>
      <c r="P23" s="35" t="n">
        <v>30.65</v>
      </c>
      <c r="Q23" s="35" t="n">
        <v>204.73</v>
      </c>
      <c r="R23" s="35" t="n">
        <v>0.737</v>
      </c>
    </row>
    <row r="24" customFormat="false" ht="15" hidden="false" customHeight="true" outlineLevel="0" collapsed="false">
      <c r="A24" s="9" t="n">
        <v>677</v>
      </c>
      <c r="B24" s="13" t="s">
        <v>27</v>
      </c>
      <c r="C24" s="8" t="n">
        <v>25</v>
      </c>
      <c r="D24" s="8"/>
      <c r="E24" s="20" t="n">
        <v>1.9</v>
      </c>
      <c r="F24" s="20" t="n">
        <v>0.235</v>
      </c>
      <c r="G24" s="20" t="n">
        <v>12.3</v>
      </c>
      <c r="H24" s="14" t="n">
        <v>87.92</v>
      </c>
      <c r="I24" s="14" t="n">
        <v>58.75</v>
      </c>
      <c r="J24" s="20" t="n">
        <v>0.042</v>
      </c>
      <c r="K24" s="20" t="n">
        <v>0.01145</v>
      </c>
      <c r="L24" s="20" t="n">
        <v>0.31745</v>
      </c>
      <c r="M24" s="20" t="n">
        <v>0</v>
      </c>
      <c r="N24" s="20" t="n">
        <v>5.267975</v>
      </c>
      <c r="O24" s="20" t="n">
        <v>3.924</v>
      </c>
      <c r="P24" s="20" t="n">
        <v>21.718</v>
      </c>
      <c r="Q24" s="20" t="n">
        <v>0.30145</v>
      </c>
      <c r="R24" s="20" t="n">
        <v>0</v>
      </c>
    </row>
    <row r="25" customFormat="false" ht="16.9" hidden="false" customHeight="true" outlineLevel="0" collapsed="false">
      <c r="A25" s="9" t="n">
        <v>603</v>
      </c>
      <c r="B25" s="13" t="s">
        <v>41</v>
      </c>
      <c r="C25" s="22" t="n">
        <v>200</v>
      </c>
      <c r="D25" s="8"/>
      <c r="E25" s="14" t="n">
        <v>1.551</v>
      </c>
      <c r="F25" s="14" t="n">
        <v>1.45288</v>
      </c>
      <c r="G25" s="14" t="n">
        <v>2.1749</v>
      </c>
      <c r="H25" s="14" t="n">
        <v>37</v>
      </c>
      <c r="I25" s="23" t="n">
        <v>27.97952</v>
      </c>
      <c r="J25" s="24" t="n">
        <v>10.0005</v>
      </c>
      <c r="K25" s="14" t="n">
        <v>0.0207</v>
      </c>
      <c r="L25" s="14" t="n">
        <v>0.085</v>
      </c>
      <c r="M25" s="14" t="n">
        <v>0.13</v>
      </c>
      <c r="N25" s="14" t="n">
        <v>0.75</v>
      </c>
      <c r="O25" s="14" t="n">
        <v>64.95</v>
      </c>
      <c r="P25" s="14" t="n">
        <v>11.4</v>
      </c>
      <c r="Q25" s="14" t="n">
        <v>53.24</v>
      </c>
      <c r="R25" s="14" t="n">
        <v>0.87</v>
      </c>
    </row>
    <row r="26" customFormat="false" ht="16.9" hidden="false" customHeight="true" outlineLevel="0" collapsed="false">
      <c r="A26" s="9"/>
      <c r="B26" s="13" t="s">
        <v>42</v>
      </c>
      <c r="C26" s="8" t="n">
        <v>10</v>
      </c>
      <c r="D26" s="8"/>
      <c r="E26" s="14" t="n">
        <v>0.08</v>
      </c>
      <c r="F26" s="14" t="n">
        <v>7.25</v>
      </c>
      <c r="G26" s="14" t="n">
        <v>0</v>
      </c>
      <c r="H26" s="14"/>
      <c r="I26" s="14" t="n">
        <v>66.1</v>
      </c>
      <c r="J26" s="14" t="n">
        <v>40</v>
      </c>
      <c r="K26" s="14" t="n">
        <v>0.001</v>
      </c>
      <c r="L26" s="14" t="n">
        <v>0.012</v>
      </c>
      <c r="M26" s="14" t="n">
        <v>0.01</v>
      </c>
      <c r="N26" s="14" t="n">
        <v>0</v>
      </c>
      <c r="O26" s="14" t="n">
        <v>2.4</v>
      </c>
      <c r="P26" s="14" t="n">
        <v>0</v>
      </c>
      <c r="Q26" s="14" t="n">
        <v>3</v>
      </c>
      <c r="R26" s="14" t="n">
        <v>0.02</v>
      </c>
    </row>
    <row r="27" customFormat="false" ht="15.6" hidden="false" customHeight="true" outlineLevel="0" collapsed="false">
      <c r="A27" s="9"/>
      <c r="B27" s="25" t="s">
        <v>43</v>
      </c>
      <c r="C27" s="22"/>
      <c r="D27" s="8"/>
      <c r="E27" s="26" t="n">
        <f aca="false">SUM(E23:E26)</f>
        <v>20.791</v>
      </c>
      <c r="F27" s="26" t="n">
        <f aca="false">SUM(F23:F26)</f>
        <v>19.0806</v>
      </c>
      <c r="G27" s="26" t="n">
        <f aca="false">SUM(G23:G26)</f>
        <v>59.52518</v>
      </c>
      <c r="H27" s="26" t="n">
        <f aca="false">SUM(H23:H26)</f>
        <v>477.1484</v>
      </c>
      <c r="I27" s="26" t="n">
        <f aca="false">SUM(I23:I26)</f>
        <v>505.05792</v>
      </c>
      <c r="J27" s="26" t="n">
        <f aca="false">SUM(J23:J26)</f>
        <v>98.4425</v>
      </c>
      <c r="K27" s="26" t="n">
        <f aca="false">SUM(K23:K26)</f>
        <v>0.54825</v>
      </c>
      <c r="L27" s="26" t="n">
        <f aca="false">SUM(L23:L26)</f>
        <v>0.67025</v>
      </c>
      <c r="M27" s="26" t="n">
        <f aca="false">SUM(M23:M26)</f>
        <v>0.767</v>
      </c>
      <c r="N27" s="26" t="n">
        <f aca="false">SUM(N23:N26)</f>
        <v>6.487975</v>
      </c>
      <c r="O27" s="26" t="n">
        <f aca="false">SUM(O23:O26)</f>
        <v>225.904</v>
      </c>
      <c r="P27" s="26" t="n">
        <f aca="false">SUM(P23:P26)</f>
        <v>63.768</v>
      </c>
      <c r="Q27" s="26" t="n">
        <f aca="false">SUM(Q23:Q26)</f>
        <v>261.27145</v>
      </c>
      <c r="R27" s="26" t="n">
        <f aca="false">SUM(R23:R26)</f>
        <v>1.627</v>
      </c>
    </row>
    <row r="28" customFormat="false" ht="15" hidden="false" customHeight="true" outlineLevel="0" collapsed="false">
      <c r="A28" s="9"/>
      <c r="B28" s="25" t="s">
        <v>44</v>
      </c>
      <c r="C28" s="27"/>
      <c r="D28" s="8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9.25" hidden="false" customHeight="true" outlineLevel="0" collapsed="false">
      <c r="A29" s="9" t="n">
        <v>515</v>
      </c>
      <c r="B29" s="13" t="s">
        <v>45</v>
      </c>
      <c r="C29" s="22" t="n">
        <v>200</v>
      </c>
      <c r="D29" s="8"/>
      <c r="E29" s="33" t="n">
        <v>8.131</v>
      </c>
      <c r="F29" s="33" t="n">
        <v>4.268</v>
      </c>
      <c r="G29" s="24" t="n">
        <v>28.66</v>
      </c>
      <c r="H29" s="24" t="n">
        <v>198.97</v>
      </c>
      <c r="I29" s="24" t="n">
        <v>230.87032</v>
      </c>
      <c r="J29" s="33" t="n">
        <v>20</v>
      </c>
      <c r="K29" s="33" t="n">
        <v>0.25</v>
      </c>
      <c r="L29" s="33" t="n">
        <v>0.17</v>
      </c>
      <c r="M29" s="33" t="n">
        <v>0.9</v>
      </c>
      <c r="N29" s="33" t="n">
        <v>1.3</v>
      </c>
      <c r="O29" s="33" t="n">
        <v>141.04</v>
      </c>
      <c r="P29" s="33" t="n">
        <v>55.94</v>
      </c>
      <c r="Q29" s="33" t="n">
        <v>208</v>
      </c>
      <c r="R29" s="33" t="n">
        <v>1.526</v>
      </c>
    </row>
    <row r="30" customFormat="false" ht="16.9" hidden="false" customHeight="true" outlineLevel="0" collapsed="false">
      <c r="A30" s="9" t="n">
        <v>514</v>
      </c>
      <c r="B30" s="13" t="s">
        <v>46</v>
      </c>
      <c r="C30" s="22" t="n">
        <v>200</v>
      </c>
      <c r="D30" s="8"/>
      <c r="E30" s="14" t="n">
        <v>2.36504</v>
      </c>
      <c r="F30" s="14" t="n">
        <v>2.2352</v>
      </c>
      <c r="G30" s="14" t="n">
        <v>16.80224</v>
      </c>
      <c r="H30" s="14" t="n">
        <v>56.89</v>
      </c>
      <c r="I30" s="14" t="n">
        <v>96.78592</v>
      </c>
      <c r="J30" s="14" t="n">
        <v>14</v>
      </c>
      <c r="K30" s="14" t="n">
        <v>0.03</v>
      </c>
      <c r="L30" s="14" t="n">
        <v>0.109</v>
      </c>
      <c r="M30" s="14" t="n">
        <v>0.106</v>
      </c>
      <c r="N30" s="14" t="n">
        <v>0.91</v>
      </c>
      <c r="O30" s="14" t="n">
        <v>87.01</v>
      </c>
      <c r="P30" s="14" t="n">
        <v>18.3</v>
      </c>
      <c r="Q30" s="14" t="n">
        <v>76.1</v>
      </c>
      <c r="R30" s="14" t="n">
        <v>0.555</v>
      </c>
    </row>
    <row r="31" customFormat="false" ht="15" hidden="false" customHeight="true" outlineLevel="0" collapsed="false">
      <c r="A31" s="9" t="n">
        <v>677</v>
      </c>
      <c r="B31" s="13" t="s">
        <v>27</v>
      </c>
      <c r="C31" s="8" t="n">
        <v>25</v>
      </c>
      <c r="D31" s="8"/>
      <c r="E31" s="20" t="n">
        <v>1.9</v>
      </c>
      <c r="F31" s="20" t="n">
        <v>0.235</v>
      </c>
      <c r="G31" s="20" t="n">
        <v>12.3</v>
      </c>
      <c r="H31" s="14" t="n">
        <v>87.92</v>
      </c>
      <c r="I31" s="14" t="n">
        <v>58.75</v>
      </c>
      <c r="J31" s="20" t="n">
        <v>0.042</v>
      </c>
      <c r="K31" s="20" t="n">
        <v>0.01145</v>
      </c>
      <c r="L31" s="20" t="n">
        <v>0.31745</v>
      </c>
      <c r="M31" s="20" t="n">
        <v>0</v>
      </c>
      <c r="N31" s="20" t="n">
        <v>5.267975</v>
      </c>
      <c r="O31" s="20" t="n">
        <v>3.924</v>
      </c>
      <c r="P31" s="20" t="n">
        <v>21.718</v>
      </c>
      <c r="Q31" s="20" t="n">
        <v>0.30145</v>
      </c>
      <c r="R31" s="20" t="n">
        <v>0</v>
      </c>
    </row>
    <row r="32" customFormat="false" ht="15" hidden="false" customHeight="true" outlineLevel="0" collapsed="false">
      <c r="A32" s="9"/>
      <c r="B32" s="13" t="s">
        <v>47</v>
      </c>
      <c r="C32" s="8" t="s">
        <v>48</v>
      </c>
      <c r="D32" s="8"/>
      <c r="E32" s="36" t="n">
        <f aca="false">E46*94/100</f>
        <v>1.786</v>
      </c>
      <c r="F32" s="36" t="n">
        <f aca="false">F46*88/100</f>
        <v>0.2068</v>
      </c>
      <c r="G32" s="36" t="n">
        <f aca="false">G46*91/100</f>
        <v>11.193</v>
      </c>
      <c r="H32" s="14"/>
      <c r="I32" s="14" t="n">
        <v>56.55</v>
      </c>
      <c r="J32" s="36" t="n">
        <f aca="false">250*E32/100</f>
        <v>4.465</v>
      </c>
      <c r="K32" s="36" t="n">
        <f aca="false">0.07*E32/100</f>
        <v>0.0012502</v>
      </c>
      <c r="L32" s="36" t="n">
        <f aca="false">0.44*E32/100</f>
        <v>0.0078584</v>
      </c>
      <c r="M32" s="36" t="n">
        <f aca="false">0.2*E32/100</f>
        <v>0.003572</v>
      </c>
      <c r="N32" s="36" t="n">
        <f aca="false">0*E32/100</f>
        <v>0</v>
      </c>
      <c r="O32" s="36" t="n">
        <f aca="false">55*E32/100</f>
        <v>0.9823</v>
      </c>
      <c r="P32" s="36" t="n">
        <f aca="false">12*E32/100</f>
        <v>0.21432</v>
      </c>
      <c r="Q32" s="36" t="n">
        <f aca="false">192*E32/100</f>
        <v>3.42912</v>
      </c>
      <c r="R32" s="36" t="n">
        <f aca="false">2.5*E32/100</f>
        <v>0.04465</v>
      </c>
    </row>
    <row r="33" customFormat="false" ht="15" hidden="false" customHeight="true" outlineLevel="0" collapsed="false">
      <c r="A33" s="9"/>
      <c r="B33" s="13" t="s">
        <v>28</v>
      </c>
      <c r="C33" s="8" t="n">
        <v>15</v>
      </c>
      <c r="D33" s="8"/>
      <c r="E33" s="14" t="n">
        <v>3.48</v>
      </c>
      <c r="F33" s="14" t="n">
        <v>4.425</v>
      </c>
      <c r="G33" s="14" t="n">
        <v>0</v>
      </c>
      <c r="H33" s="14"/>
      <c r="I33" s="14" t="n">
        <v>54.6</v>
      </c>
      <c r="J33" s="14" t="n">
        <v>39</v>
      </c>
      <c r="K33" s="14" t="n">
        <v>0.006</v>
      </c>
      <c r="L33" s="14" t="n">
        <v>0.045</v>
      </c>
      <c r="M33" s="14" t="n">
        <v>0.03</v>
      </c>
      <c r="N33" s="14" t="n">
        <v>0.105</v>
      </c>
      <c r="O33" s="14" t="n">
        <v>132</v>
      </c>
      <c r="P33" s="14" t="n">
        <v>5.25</v>
      </c>
      <c r="Q33" s="14" t="n">
        <v>75</v>
      </c>
      <c r="R33" s="14" t="n">
        <v>0.15</v>
      </c>
    </row>
    <row r="34" customFormat="false" ht="16.9" hidden="false" customHeight="true" outlineLevel="0" collapsed="false">
      <c r="A34" s="9"/>
      <c r="B34" s="13" t="s">
        <v>30</v>
      </c>
      <c r="C34" s="22" t="n">
        <v>140</v>
      </c>
      <c r="D34" s="8"/>
      <c r="E34" s="14" t="n">
        <v>0.58</v>
      </c>
      <c r="F34" s="14" t="n">
        <v>0.58</v>
      </c>
      <c r="G34" s="14" t="n">
        <v>14.21</v>
      </c>
      <c r="H34" s="14"/>
      <c r="I34" s="23" t="n">
        <v>68.15</v>
      </c>
      <c r="J34" s="24" t="n">
        <v>0</v>
      </c>
      <c r="K34" s="14" t="n">
        <v>0.0435</v>
      </c>
      <c r="L34" s="14" t="n">
        <v>0.029</v>
      </c>
      <c r="M34" s="14" t="n">
        <v>0.435</v>
      </c>
      <c r="N34" s="14" t="n">
        <v>14.5</v>
      </c>
      <c r="O34" s="14" t="n">
        <v>23.2</v>
      </c>
      <c r="P34" s="14" t="n">
        <v>13.05</v>
      </c>
      <c r="Q34" s="14" t="n">
        <v>15.95</v>
      </c>
      <c r="R34" s="14" t="n">
        <v>3.19</v>
      </c>
    </row>
    <row r="35" customFormat="false" ht="15" hidden="false" customHeight="false" outlineLevel="0" collapsed="false">
      <c r="A35" s="9"/>
      <c r="B35" s="25" t="s">
        <v>49</v>
      </c>
      <c r="C35" s="27"/>
      <c r="D35" s="8"/>
      <c r="E35" s="26" t="n">
        <f aca="false">SUM(E29:E33)</f>
        <v>17.66204</v>
      </c>
      <c r="F35" s="26" t="n">
        <f aca="false">SUM(F29:F33)</f>
        <v>11.37</v>
      </c>
      <c r="G35" s="26" t="n">
        <f aca="false">SUM(G29:G33)</f>
        <v>68.95524</v>
      </c>
      <c r="H35" s="26" t="n">
        <f aca="false">SUM(H29:H33)</f>
        <v>343.78</v>
      </c>
      <c r="I35" s="37" t="n">
        <f aca="false">SUM(I29:I33)</f>
        <v>497.55624</v>
      </c>
      <c r="J35" s="38" t="n">
        <f aca="false">SUM(J29:J33)</f>
        <v>77.507</v>
      </c>
      <c r="K35" s="38" t="n">
        <f aca="false">SUM(K29:K33)</f>
        <v>0.2987002</v>
      </c>
      <c r="L35" s="38" t="n">
        <f aca="false">SUM(L29:L33)</f>
        <v>0.6493084</v>
      </c>
      <c r="M35" s="38" t="n">
        <f aca="false">SUM(M29:M33)</f>
        <v>1.039572</v>
      </c>
      <c r="N35" s="38" t="n">
        <f aca="false">SUM(N29:N33)</f>
        <v>7.582975</v>
      </c>
      <c r="O35" s="38" t="n">
        <f aca="false">SUM(O29:O33)</f>
        <v>364.9563</v>
      </c>
      <c r="P35" s="38" t="n">
        <f aca="false">SUM(P29:P33)</f>
        <v>101.42232</v>
      </c>
      <c r="Q35" s="38" t="n">
        <f aca="false">SUM(Q29:Q33)</f>
        <v>362.83057</v>
      </c>
      <c r="R35" s="38" t="n">
        <f aca="false">SUM(R29:R33)</f>
        <v>2.27565</v>
      </c>
    </row>
    <row r="36" customFormat="false" ht="16.9" hidden="false" customHeight="true" outlineLevel="0" collapsed="false">
      <c r="A36" s="9"/>
      <c r="B36" s="25" t="s">
        <v>50</v>
      </c>
      <c r="C36" s="8"/>
      <c r="D36" s="8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s="19" customFormat="true" ht="42" hidden="false" customHeight="true" outlineLevel="0" collapsed="false">
      <c r="A37" s="9" t="n">
        <v>225</v>
      </c>
      <c r="B37" s="13" t="s">
        <v>51</v>
      </c>
      <c r="C37" s="8" t="n">
        <v>80</v>
      </c>
      <c r="D37" s="8"/>
      <c r="E37" s="14" t="n">
        <v>10.2</v>
      </c>
      <c r="F37" s="14" t="n">
        <v>12.5</v>
      </c>
      <c r="G37" s="14" t="n">
        <v>7.98142666666667</v>
      </c>
      <c r="H37" s="14" t="n">
        <v>271.78</v>
      </c>
      <c r="I37" s="14" t="n">
        <v>192.65</v>
      </c>
      <c r="J37" s="14" t="n">
        <v>11</v>
      </c>
      <c r="K37" s="14" t="n">
        <v>1.116</v>
      </c>
      <c r="L37" s="14" t="n">
        <v>0.129333333333333</v>
      </c>
      <c r="M37" s="14" t="n">
        <v>2.28</v>
      </c>
      <c r="N37" s="14" t="n">
        <v>0.5</v>
      </c>
      <c r="O37" s="14" t="n">
        <v>37.0946666666667</v>
      </c>
      <c r="P37" s="14" t="n">
        <v>20.1466666666667</v>
      </c>
      <c r="Q37" s="14" t="n">
        <v>136.4</v>
      </c>
      <c r="R37" s="14" t="n">
        <v>1.60933333333333</v>
      </c>
    </row>
    <row r="38" customFormat="false" ht="34.5" hidden="false" customHeight="true" outlineLevel="0" collapsed="false">
      <c r="A38" s="9" t="n">
        <v>307</v>
      </c>
      <c r="B38" s="13" t="s">
        <v>52</v>
      </c>
      <c r="C38" s="22" t="n">
        <v>150</v>
      </c>
      <c r="D38" s="8"/>
      <c r="E38" s="14" t="n">
        <v>4.4</v>
      </c>
      <c r="F38" s="39" t="n">
        <v>3.932082</v>
      </c>
      <c r="G38" s="14" t="n">
        <v>27.33</v>
      </c>
      <c r="H38" s="14" t="n">
        <v>228.2</v>
      </c>
      <c r="I38" s="14" t="n">
        <v>187.54</v>
      </c>
      <c r="J38" s="14" t="n">
        <v>0</v>
      </c>
      <c r="K38" s="14" t="n">
        <v>0.0866</v>
      </c>
      <c r="L38" s="14" t="n">
        <v>0.02</v>
      </c>
      <c r="M38" s="14" t="n">
        <v>0.611</v>
      </c>
      <c r="N38" s="14" t="n">
        <v>0</v>
      </c>
      <c r="O38" s="14" t="n">
        <v>15.2</v>
      </c>
      <c r="P38" s="14" t="n">
        <v>8.478</v>
      </c>
      <c r="Q38" s="14" t="n">
        <v>45.61</v>
      </c>
      <c r="R38" s="14" t="n">
        <v>0.8583</v>
      </c>
    </row>
    <row r="39" customFormat="false" ht="31.5" hidden="false" customHeight="true" outlineLevel="0" collapsed="false">
      <c r="A39" s="9" t="n">
        <v>706</v>
      </c>
      <c r="B39" s="13" t="s">
        <v>53</v>
      </c>
      <c r="C39" s="8" t="n">
        <v>200</v>
      </c>
      <c r="D39" s="8"/>
      <c r="E39" s="14" t="n">
        <v>0.798</v>
      </c>
      <c r="F39" s="14" t="n">
        <v>0.2961</v>
      </c>
      <c r="G39" s="14" t="n">
        <v>20.11</v>
      </c>
      <c r="H39" s="14" t="n">
        <v>196.82</v>
      </c>
      <c r="I39" s="14" t="n">
        <v>107.3947</v>
      </c>
      <c r="J39" s="14" t="n">
        <v>0</v>
      </c>
      <c r="K39" s="14" t="n">
        <v>0.0165</v>
      </c>
      <c r="L39" s="14" t="n">
        <v>0.0325</v>
      </c>
      <c r="M39" s="14" t="n">
        <v>0.47</v>
      </c>
      <c r="N39" s="14" t="n">
        <v>10.6</v>
      </c>
      <c r="O39" s="14" t="n">
        <v>25.7</v>
      </c>
      <c r="P39" s="14" t="n">
        <v>17.25</v>
      </c>
      <c r="Q39" s="14" t="n">
        <v>22.35</v>
      </c>
      <c r="R39" s="14" t="n">
        <v>0.61</v>
      </c>
    </row>
    <row r="40" customFormat="false" ht="16.9" hidden="false" customHeight="true" outlineLevel="0" collapsed="false">
      <c r="A40" s="9" t="n">
        <v>677</v>
      </c>
      <c r="B40" s="13" t="s">
        <v>27</v>
      </c>
      <c r="C40" s="8" t="n">
        <v>25</v>
      </c>
      <c r="D40" s="8"/>
      <c r="E40" s="20" t="n">
        <v>1.9</v>
      </c>
      <c r="F40" s="20" t="n">
        <v>0.235</v>
      </c>
      <c r="G40" s="20" t="n">
        <v>12.3</v>
      </c>
      <c r="H40" s="14" t="n">
        <v>87.92</v>
      </c>
      <c r="I40" s="14" t="n">
        <v>58.75</v>
      </c>
      <c r="J40" s="20" t="n">
        <v>0.042</v>
      </c>
      <c r="K40" s="20" t="n">
        <v>0.01145</v>
      </c>
      <c r="L40" s="20" t="n">
        <v>0.31745</v>
      </c>
      <c r="M40" s="20" t="n">
        <v>0</v>
      </c>
      <c r="N40" s="20" t="n">
        <v>5.267975</v>
      </c>
      <c r="O40" s="20" t="n">
        <v>3.924</v>
      </c>
      <c r="P40" s="20" t="n">
        <v>21.718</v>
      </c>
      <c r="Q40" s="20" t="n">
        <v>0.30145</v>
      </c>
      <c r="R40" s="20" t="n">
        <v>0</v>
      </c>
    </row>
    <row r="41" customFormat="false" ht="15.6" hidden="false" customHeight="true" outlineLevel="0" collapsed="false">
      <c r="A41" s="9"/>
      <c r="B41" s="25" t="s">
        <v>54</v>
      </c>
      <c r="C41" s="27"/>
      <c r="D41" s="8"/>
      <c r="E41" s="26" t="n">
        <f aca="false">SUM(E37:E40)</f>
        <v>17.298</v>
      </c>
      <c r="F41" s="26" t="n">
        <f aca="false">SUM(F37:F40)</f>
        <v>16.963182</v>
      </c>
      <c r="G41" s="26" t="n">
        <f aca="false">SUM(G37:G40)</f>
        <v>67.7214266666667</v>
      </c>
      <c r="H41" s="26" t="n">
        <f aca="false">SUM(H37:H40)</f>
        <v>784.72</v>
      </c>
      <c r="I41" s="26" t="n">
        <f aca="false">SUM(I37:I40)</f>
        <v>546.3347</v>
      </c>
      <c r="J41" s="26" t="n">
        <f aca="false">SUM(J37:J40)</f>
        <v>11.042</v>
      </c>
      <c r="K41" s="26" t="n">
        <f aca="false">SUM(K37:K40)</f>
        <v>1.23055</v>
      </c>
      <c r="L41" s="26" t="n">
        <f aca="false">SUM(L37:L40)</f>
        <v>0.499283333333333</v>
      </c>
      <c r="M41" s="26" t="n">
        <f aca="false">SUM(M37:M40)</f>
        <v>3.361</v>
      </c>
      <c r="N41" s="26" t="n">
        <f aca="false">SUM(N37:N40)</f>
        <v>16.367975</v>
      </c>
      <c r="O41" s="26" t="n">
        <f aca="false">SUM(O37:O40)</f>
        <v>81.9186666666667</v>
      </c>
      <c r="P41" s="26" t="n">
        <f aca="false">SUM(P37:P40)</f>
        <v>67.5926666666667</v>
      </c>
      <c r="Q41" s="26" t="n">
        <f aca="false">SUM(Q37:Q40)</f>
        <v>204.66145</v>
      </c>
      <c r="R41" s="26" t="n">
        <f aca="false">SUM(R37:R40)</f>
        <v>3.07763333333333</v>
      </c>
    </row>
    <row r="42" customFormat="false" ht="15.6" hidden="false" customHeight="true" outlineLevel="0" collapsed="false">
      <c r="A42" s="11" t="s">
        <v>5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.6" hidden="false" customHeight="true" outlineLevel="0" collapsed="false">
      <c r="A43" s="9"/>
      <c r="B43" s="12" t="s">
        <v>56</v>
      </c>
      <c r="C43" s="27"/>
      <c r="D43" s="8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46.5" hidden="false" customHeight="true" outlineLevel="0" collapsed="false">
      <c r="A44" s="9" t="n">
        <v>515</v>
      </c>
      <c r="B44" s="13" t="s">
        <v>57</v>
      </c>
      <c r="C44" s="22" t="n">
        <v>200</v>
      </c>
      <c r="D44" s="8"/>
      <c r="E44" s="41" t="n">
        <v>8.507</v>
      </c>
      <c r="F44" s="41" t="n">
        <v>5.5</v>
      </c>
      <c r="G44" s="41" t="n">
        <v>30.22</v>
      </c>
      <c r="H44" s="41" t="n">
        <v>274.31496</v>
      </c>
      <c r="I44" s="41" t="n">
        <v>230.72232</v>
      </c>
      <c r="J44" s="41" t="n">
        <v>20</v>
      </c>
      <c r="K44" s="41" t="n">
        <v>0.285</v>
      </c>
      <c r="L44" s="41" t="n">
        <v>0.205</v>
      </c>
      <c r="M44" s="41" t="n">
        <v>0.65</v>
      </c>
      <c r="N44" s="41" t="n">
        <v>1.3</v>
      </c>
      <c r="O44" s="41" t="n">
        <v>159.54</v>
      </c>
      <c r="P44" s="41" t="n">
        <v>72.44</v>
      </c>
      <c r="Q44" s="41" t="n">
        <v>266</v>
      </c>
      <c r="R44" s="41" t="n">
        <v>2.126</v>
      </c>
    </row>
    <row r="45" customFormat="false" ht="60.75" hidden="false" customHeight="true" outlineLevel="0" collapsed="false">
      <c r="A45" s="15" t="n">
        <v>513</v>
      </c>
      <c r="B45" s="16" t="s">
        <v>26</v>
      </c>
      <c r="C45" s="17" t="n">
        <v>200</v>
      </c>
      <c r="D45" s="17"/>
      <c r="E45" s="18" t="n">
        <v>3.0163</v>
      </c>
      <c r="F45" s="18" t="n">
        <v>2.0416</v>
      </c>
      <c r="G45" s="18" t="n">
        <v>16.135</v>
      </c>
      <c r="H45" s="18" t="n">
        <v>94.85</v>
      </c>
      <c r="I45" s="18" t="n">
        <v>94.8534</v>
      </c>
      <c r="J45" s="18" t="n">
        <v>10</v>
      </c>
      <c r="K45" s="18" t="n">
        <v>0.024</v>
      </c>
      <c r="L45" s="18" t="n">
        <v>0.085</v>
      </c>
      <c r="M45" s="18" t="n">
        <v>0.9</v>
      </c>
      <c r="N45" s="18" t="n">
        <v>0.65</v>
      </c>
      <c r="O45" s="18" t="n">
        <v>67.8</v>
      </c>
      <c r="P45" s="18" t="n">
        <v>17</v>
      </c>
      <c r="Q45" s="18" t="n">
        <v>54.9</v>
      </c>
      <c r="R45" s="18" t="n">
        <v>0.36</v>
      </c>
    </row>
    <row r="46" customFormat="false" ht="15" hidden="false" customHeight="true" outlineLevel="0" collapsed="false">
      <c r="A46" s="9" t="n">
        <v>677</v>
      </c>
      <c r="B46" s="13" t="s">
        <v>27</v>
      </c>
      <c r="C46" s="8" t="n">
        <v>25</v>
      </c>
      <c r="D46" s="8"/>
      <c r="E46" s="20" t="n">
        <v>1.9</v>
      </c>
      <c r="F46" s="20" t="n">
        <v>0.235</v>
      </c>
      <c r="G46" s="20" t="n">
        <v>12.3</v>
      </c>
      <c r="H46" s="14" t="n">
        <v>87.92</v>
      </c>
      <c r="I46" s="14" t="n">
        <v>58.75</v>
      </c>
      <c r="J46" s="20" t="n">
        <v>0.042</v>
      </c>
      <c r="K46" s="20" t="n">
        <v>0.01145</v>
      </c>
      <c r="L46" s="20" t="n">
        <v>0.31745</v>
      </c>
      <c r="M46" s="20" t="n">
        <v>0</v>
      </c>
      <c r="N46" s="20" t="n">
        <v>5.267975</v>
      </c>
      <c r="O46" s="20" t="n">
        <v>3.924</v>
      </c>
      <c r="P46" s="20" t="n">
        <v>21.718</v>
      </c>
      <c r="Q46" s="20" t="n">
        <v>0.30145</v>
      </c>
      <c r="R46" s="20" t="n">
        <v>0</v>
      </c>
    </row>
    <row r="47" customFormat="false" ht="15" hidden="false" customHeight="true" outlineLevel="0" collapsed="false">
      <c r="A47" s="9"/>
      <c r="B47" s="13" t="s">
        <v>28</v>
      </c>
      <c r="C47" s="8" t="n">
        <v>15</v>
      </c>
      <c r="D47" s="8"/>
      <c r="E47" s="14" t="n">
        <v>3.48</v>
      </c>
      <c r="F47" s="14" t="n">
        <v>4.425</v>
      </c>
      <c r="G47" s="14" t="n">
        <v>0</v>
      </c>
      <c r="H47" s="14"/>
      <c r="I47" s="14" t="n">
        <v>54.6</v>
      </c>
      <c r="J47" s="14" t="n">
        <v>39</v>
      </c>
      <c r="K47" s="14" t="n">
        <v>0.006</v>
      </c>
      <c r="L47" s="14" t="n">
        <v>0.045</v>
      </c>
      <c r="M47" s="14" t="n">
        <v>0.03</v>
      </c>
      <c r="N47" s="14" t="n">
        <v>0.105</v>
      </c>
      <c r="O47" s="14" t="n">
        <v>132</v>
      </c>
      <c r="P47" s="14" t="n">
        <v>5.25</v>
      </c>
      <c r="Q47" s="14" t="n">
        <v>75</v>
      </c>
      <c r="R47" s="14" t="n">
        <v>0.15</v>
      </c>
    </row>
    <row r="48" customFormat="false" ht="15.75" hidden="false" customHeight="true" outlineLevel="0" collapsed="false">
      <c r="A48" s="21" t="s">
        <v>29</v>
      </c>
      <c r="B48" s="42" t="s">
        <v>30</v>
      </c>
      <c r="C48" s="22" t="n">
        <v>140</v>
      </c>
      <c r="D48" s="8"/>
      <c r="E48" s="14" t="n">
        <v>0.58</v>
      </c>
      <c r="F48" s="14" t="n">
        <v>0.58</v>
      </c>
      <c r="G48" s="14" t="n">
        <v>10.33</v>
      </c>
      <c r="H48" s="14"/>
      <c r="I48" s="23" t="n">
        <v>68.15</v>
      </c>
      <c r="J48" s="24" t="n">
        <v>0</v>
      </c>
      <c r="K48" s="14" t="n">
        <v>0.0435</v>
      </c>
      <c r="L48" s="14" t="n">
        <v>0.029</v>
      </c>
      <c r="M48" s="14" t="n">
        <v>0.435</v>
      </c>
      <c r="N48" s="14" t="n">
        <v>14.5</v>
      </c>
      <c r="O48" s="14" t="n">
        <v>23.2</v>
      </c>
      <c r="P48" s="14" t="n">
        <v>13.05</v>
      </c>
      <c r="Q48" s="14" t="n">
        <v>15.95</v>
      </c>
      <c r="R48" s="14" t="n">
        <v>3.19</v>
      </c>
    </row>
    <row r="49" customFormat="false" ht="16.15" hidden="false" customHeight="true" outlineLevel="0" collapsed="false">
      <c r="A49" s="9"/>
      <c r="B49" s="25" t="s">
        <v>58</v>
      </c>
      <c r="C49" s="27"/>
      <c r="D49" s="12"/>
      <c r="E49" s="26" t="n">
        <f aca="false">SUM(E44:E48)</f>
        <v>17.4833</v>
      </c>
      <c r="F49" s="26" t="n">
        <f aca="false">SUM(F44:F48)</f>
        <v>12.7816</v>
      </c>
      <c r="G49" s="26" t="n">
        <f aca="false">SUM(G44:G48)</f>
        <v>68.985</v>
      </c>
      <c r="H49" s="26" t="n">
        <f aca="false">SUM(H44:H48)</f>
        <v>457.08496</v>
      </c>
      <c r="I49" s="26" t="n">
        <f aca="false">SUM(I44:I48)</f>
        <v>507.07572</v>
      </c>
      <c r="J49" s="26" t="n">
        <f aca="false">SUM(J44:J48)</f>
        <v>69.042</v>
      </c>
      <c r="K49" s="26" t="n">
        <f aca="false">SUM(K44:K48)</f>
        <v>0.36995</v>
      </c>
      <c r="L49" s="26" t="n">
        <f aca="false">SUM(L44:L48)</f>
        <v>0.68145</v>
      </c>
      <c r="M49" s="26" t="n">
        <f aca="false">SUM(M44:M48)</f>
        <v>2.015</v>
      </c>
      <c r="N49" s="26" t="n">
        <f aca="false">SUM(N44:N48)</f>
        <v>21.822975</v>
      </c>
      <c r="O49" s="26" t="n">
        <f aca="false">SUM(O44:O48)</f>
        <v>386.464</v>
      </c>
      <c r="P49" s="26" t="n">
        <f aca="false">SUM(P44:P48)</f>
        <v>129.458</v>
      </c>
      <c r="Q49" s="26" t="n">
        <f aca="false">SUM(Q44:Q48)</f>
        <v>412.15145</v>
      </c>
      <c r="R49" s="26" t="n">
        <f aca="false">SUM(R44:R48)</f>
        <v>5.826</v>
      </c>
    </row>
    <row r="50" customFormat="false" ht="17.45" hidden="false" customHeight="true" outlineLevel="0" collapsed="false">
      <c r="A50" s="9"/>
      <c r="B50" s="25" t="s">
        <v>59</v>
      </c>
      <c r="C50" s="27"/>
      <c r="D50" s="8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7.45" hidden="false" customHeight="true" outlineLevel="0" collapsed="false">
      <c r="A51" s="9"/>
      <c r="B51" s="13" t="s">
        <v>33</v>
      </c>
      <c r="C51" s="8" t="n">
        <v>60</v>
      </c>
      <c r="D51" s="29"/>
      <c r="E51" s="20" t="n">
        <f aca="false">E45/2</f>
        <v>1.50815</v>
      </c>
      <c r="F51" s="20" t="n">
        <f aca="false">F45/2</f>
        <v>1.0208</v>
      </c>
      <c r="G51" s="20" t="n">
        <f aca="false">G45/2</f>
        <v>8.0675</v>
      </c>
      <c r="H51" s="14"/>
      <c r="I51" s="14" t="n">
        <v>5.5</v>
      </c>
      <c r="J51" s="43" t="n">
        <f aca="false">J45/2</f>
        <v>5</v>
      </c>
      <c r="K51" s="43" t="n">
        <f aca="false">K45/2</f>
        <v>0.012</v>
      </c>
      <c r="L51" s="43" t="n">
        <f aca="false">L45/2</f>
        <v>0.0425</v>
      </c>
      <c r="M51" s="43" t="n">
        <f aca="false">M45/2</f>
        <v>0.45</v>
      </c>
      <c r="N51" s="43" t="n">
        <f aca="false">N45/2</f>
        <v>0.325</v>
      </c>
      <c r="O51" s="43" t="n">
        <f aca="false">O45/2</f>
        <v>33.9</v>
      </c>
      <c r="P51" s="43" t="n">
        <f aca="false">P45/2</f>
        <v>8.5</v>
      </c>
      <c r="Q51" s="43" t="n">
        <f aca="false">Q45/2</f>
        <v>27.45</v>
      </c>
      <c r="R51" s="43" t="n">
        <f aca="false">R45/2</f>
        <v>0.18</v>
      </c>
    </row>
    <row r="52" customFormat="false" ht="30.75" hidden="false" customHeight="true" outlineLevel="0" collapsed="false">
      <c r="A52" s="9"/>
      <c r="B52" s="13" t="s">
        <v>60</v>
      </c>
      <c r="C52" s="22" t="n">
        <v>80</v>
      </c>
      <c r="D52" s="8"/>
      <c r="E52" s="41" t="n">
        <v>8.73636</v>
      </c>
      <c r="F52" s="41" t="n">
        <v>1.07536</v>
      </c>
      <c r="G52" s="41" t="n">
        <v>5.26162</v>
      </c>
      <c r="H52" s="44"/>
      <c r="I52" s="44" t="n">
        <v>70.04</v>
      </c>
      <c r="J52" s="41" t="n">
        <f aca="false">SUM(J46:J50)</f>
        <v>108.084</v>
      </c>
      <c r="K52" s="41" t="n">
        <f aca="false">SUM(K46:K50)</f>
        <v>0.4309</v>
      </c>
      <c r="L52" s="41" t="n">
        <f aca="false">SUM(L46:L50)</f>
        <v>1.0729</v>
      </c>
      <c r="M52" s="41" t="n">
        <f aca="false">SUM(M46:M50)</f>
        <v>2.48</v>
      </c>
      <c r="N52" s="41" t="n">
        <f aca="false">SUM(N46:N50)</f>
        <v>41.69595</v>
      </c>
      <c r="O52" s="41" t="n">
        <f aca="false">SUM(O46:O50)</f>
        <v>545.588</v>
      </c>
      <c r="P52" s="41" t="n">
        <f aca="false">SUM(P46:P50)</f>
        <v>169.476</v>
      </c>
      <c r="Q52" s="41" t="n">
        <f aca="false">SUM(Q46:Q50)</f>
        <v>503.4029</v>
      </c>
      <c r="R52" s="41" t="n">
        <f aca="false">SUM(R46:R50)</f>
        <v>9.166</v>
      </c>
    </row>
    <row r="53" customFormat="false" ht="33" hidden="false" customHeight="true" outlineLevel="0" collapsed="false">
      <c r="A53" s="9" t="n">
        <v>371</v>
      </c>
      <c r="B53" s="13" t="s">
        <v>61</v>
      </c>
      <c r="C53" s="22" t="n">
        <v>150</v>
      </c>
      <c r="D53" s="8"/>
      <c r="E53" s="43" t="n">
        <v>3.06393</v>
      </c>
      <c r="F53" s="43" t="n">
        <v>4.43454</v>
      </c>
      <c r="G53" s="43" t="n">
        <v>20.047755</v>
      </c>
      <c r="H53" s="14"/>
      <c r="I53" s="14" t="n">
        <v>132.3</v>
      </c>
      <c r="J53" s="14" t="n">
        <v>25.5</v>
      </c>
      <c r="K53" s="14" t="n">
        <v>0.1634</v>
      </c>
      <c r="L53" s="14" t="n">
        <v>0.13</v>
      </c>
      <c r="M53" s="14" t="n">
        <v>1.695</v>
      </c>
      <c r="N53" s="14" t="n">
        <v>25.94</v>
      </c>
      <c r="O53" s="14" t="n">
        <v>41.1</v>
      </c>
      <c r="P53" s="14" t="n">
        <v>96.21</v>
      </c>
      <c r="Q53" s="14" t="n">
        <v>32.65</v>
      </c>
      <c r="R53" s="14" t="n">
        <v>1.1873</v>
      </c>
    </row>
    <row r="54" customFormat="false" ht="16.9" hidden="false" customHeight="true" outlineLevel="0" collapsed="false">
      <c r="A54" s="9" t="n">
        <v>432</v>
      </c>
      <c r="B54" s="13" t="s">
        <v>62</v>
      </c>
      <c r="C54" s="22" t="s">
        <v>63</v>
      </c>
      <c r="D54" s="8"/>
      <c r="E54" s="14" t="n">
        <v>0.2242</v>
      </c>
      <c r="F54" s="14" t="n">
        <v>0.0517</v>
      </c>
      <c r="G54" s="14" t="n">
        <v>13.7683</v>
      </c>
      <c r="H54" s="14" t="n">
        <v>56.89</v>
      </c>
      <c r="I54" s="14" t="n">
        <v>56.4353</v>
      </c>
      <c r="J54" s="24" t="n">
        <v>0.0005</v>
      </c>
      <c r="K54" s="14" t="n">
        <v>0.004</v>
      </c>
      <c r="L54" s="14" t="n">
        <v>0.0114</v>
      </c>
      <c r="M54" s="14" t="n">
        <v>0.087</v>
      </c>
      <c r="N54" s="14" t="n">
        <v>2.9</v>
      </c>
      <c r="O54" s="14" t="n">
        <v>8.2</v>
      </c>
      <c r="P54" s="14" t="n">
        <v>9.78</v>
      </c>
      <c r="Q54" s="14" t="n">
        <v>5.24</v>
      </c>
      <c r="R54" s="14" t="n">
        <v>0.907</v>
      </c>
    </row>
    <row r="55" customFormat="false" ht="15" hidden="false" customHeight="true" outlineLevel="0" collapsed="false">
      <c r="A55" s="9" t="n">
        <v>677</v>
      </c>
      <c r="B55" s="13" t="s">
        <v>27</v>
      </c>
      <c r="C55" s="8" t="n">
        <v>25</v>
      </c>
      <c r="D55" s="8"/>
      <c r="E55" s="20" t="n">
        <v>1.9</v>
      </c>
      <c r="F55" s="20" t="n">
        <v>0.235</v>
      </c>
      <c r="G55" s="20" t="n">
        <v>12.3</v>
      </c>
      <c r="H55" s="14" t="n">
        <v>87.92</v>
      </c>
      <c r="I55" s="14" t="n">
        <v>58.75</v>
      </c>
      <c r="J55" s="20" t="n">
        <v>0.042</v>
      </c>
      <c r="K55" s="20" t="n">
        <v>0.01145</v>
      </c>
      <c r="L55" s="20" t="n">
        <v>0.31745</v>
      </c>
      <c r="M55" s="20" t="n">
        <v>0</v>
      </c>
      <c r="N55" s="20" t="n">
        <v>5.267975</v>
      </c>
      <c r="O55" s="20" t="n">
        <v>3.924</v>
      </c>
      <c r="P55" s="20" t="n">
        <v>21.718</v>
      </c>
      <c r="Q55" s="20" t="n">
        <v>0.30145</v>
      </c>
      <c r="R55" s="20" t="n">
        <v>0</v>
      </c>
    </row>
    <row r="56" customFormat="false" ht="15" hidden="false" customHeight="false" outlineLevel="0" collapsed="false">
      <c r="A56" s="9"/>
      <c r="B56" s="25" t="s">
        <v>64</v>
      </c>
      <c r="C56" s="27"/>
      <c r="D56" s="8"/>
      <c r="E56" s="26" t="n">
        <f aca="false">SUM(E52:E55)</f>
        <v>13.92449</v>
      </c>
      <c r="F56" s="26" t="n">
        <f aca="false">SUM(F52:F55)</f>
        <v>5.7966</v>
      </c>
      <c r="G56" s="26" t="n">
        <f aca="false">SUM(G52:G55)</f>
        <v>51.377675</v>
      </c>
      <c r="H56" s="26" t="n">
        <f aca="false">SUM(H52:H55)</f>
        <v>144.81</v>
      </c>
      <c r="I56" s="26" t="n">
        <f aca="false">SUM(I52:I55)</f>
        <v>317.5253</v>
      </c>
      <c r="J56" s="26" t="n">
        <f aca="false">SUM(J52:J55)</f>
        <v>133.6265</v>
      </c>
      <c r="K56" s="26" t="n">
        <f aca="false">SUM(K52:K55)</f>
        <v>0.60975</v>
      </c>
      <c r="L56" s="26" t="n">
        <f aca="false">SUM(L52:L55)</f>
        <v>1.53175</v>
      </c>
      <c r="M56" s="26" t="n">
        <f aca="false">SUM(M52:M55)</f>
        <v>4.262</v>
      </c>
      <c r="N56" s="26" t="n">
        <f aca="false">SUM(N52:N55)</f>
        <v>75.803925</v>
      </c>
      <c r="O56" s="26" t="n">
        <f aca="false">SUM(O52:O55)</f>
        <v>598.812</v>
      </c>
      <c r="P56" s="26" t="n">
        <f aca="false">SUM(P52:P55)</f>
        <v>297.184</v>
      </c>
      <c r="Q56" s="26" t="n">
        <f aca="false">SUM(Q52:Q55)</f>
        <v>541.59435</v>
      </c>
      <c r="R56" s="26" t="n">
        <f aca="false">SUM(R52:R55)</f>
        <v>11.2603</v>
      </c>
    </row>
    <row r="57" customFormat="false" ht="15.6" hidden="false" customHeight="true" outlineLevel="0" collapsed="false">
      <c r="A57" s="9"/>
      <c r="B57" s="25" t="s">
        <v>65</v>
      </c>
      <c r="C57" s="27"/>
      <c r="D57" s="8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59.25" hidden="false" customHeight="true" outlineLevel="0" collapsed="false">
      <c r="A58" s="9" t="n">
        <v>397</v>
      </c>
      <c r="B58" s="13" t="s">
        <v>66</v>
      </c>
      <c r="C58" s="22" t="s">
        <v>67</v>
      </c>
      <c r="D58" s="8"/>
      <c r="E58" s="20" t="n">
        <v>20.25</v>
      </c>
      <c r="F58" s="20" t="n">
        <v>8.9934</v>
      </c>
      <c r="G58" s="20" t="n">
        <v>36.52308</v>
      </c>
      <c r="H58" s="14" t="n">
        <v>496.43358</v>
      </c>
      <c r="I58" s="14" t="n">
        <v>354.641184</v>
      </c>
      <c r="J58" s="14" t="n">
        <v>77.132</v>
      </c>
      <c r="K58" s="14" t="n">
        <v>1.079285</v>
      </c>
      <c r="L58" s="14" t="n">
        <v>0.408632</v>
      </c>
      <c r="M58" s="14" t="n">
        <v>1.04809</v>
      </c>
      <c r="N58" s="14" t="n">
        <v>3.4993</v>
      </c>
      <c r="O58" s="14" t="n">
        <v>266.994</v>
      </c>
      <c r="P58" s="14" t="n">
        <v>53.5155</v>
      </c>
      <c r="Q58" s="14" t="n">
        <v>289.2375</v>
      </c>
      <c r="R58" s="14" t="n">
        <v>1.05</v>
      </c>
    </row>
    <row r="59" customFormat="false" ht="16.9" hidden="false" customHeight="true" outlineLevel="0" collapsed="false">
      <c r="A59" s="9" t="n">
        <v>603</v>
      </c>
      <c r="B59" s="13" t="s">
        <v>41</v>
      </c>
      <c r="C59" s="22" t="n">
        <v>200</v>
      </c>
      <c r="D59" s="8"/>
      <c r="E59" s="14" t="n">
        <v>1.551</v>
      </c>
      <c r="F59" s="14" t="n">
        <v>1.45288</v>
      </c>
      <c r="G59" s="14" t="n">
        <v>2.1749</v>
      </c>
      <c r="H59" s="14" t="n">
        <v>37</v>
      </c>
      <c r="I59" s="23" t="n">
        <v>27.97952</v>
      </c>
      <c r="J59" s="24" t="n">
        <v>10.0005</v>
      </c>
      <c r="K59" s="14" t="n">
        <v>0.0207</v>
      </c>
      <c r="L59" s="14" t="n">
        <v>0.085</v>
      </c>
      <c r="M59" s="14" t="n">
        <v>0.13</v>
      </c>
      <c r="N59" s="14" t="n">
        <v>0.75</v>
      </c>
      <c r="O59" s="14" t="n">
        <v>64.95</v>
      </c>
      <c r="P59" s="14" t="n">
        <v>11.4</v>
      </c>
      <c r="Q59" s="14" t="n">
        <v>53.24</v>
      </c>
      <c r="R59" s="14" t="n">
        <v>0.87</v>
      </c>
    </row>
    <row r="60" customFormat="false" ht="15" hidden="false" customHeight="true" outlineLevel="0" collapsed="false">
      <c r="A60" s="9" t="n">
        <v>677</v>
      </c>
      <c r="B60" s="13" t="s">
        <v>27</v>
      </c>
      <c r="C60" s="8" t="n">
        <v>25</v>
      </c>
      <c r="D60" s="8"/>
      <c r="E60" s="20" t="n">
        <v>1.9</v>
      </c>
      <c r="F60" s="20" t="n">
        <v>0.235</v>
      </c>
      <c r="G60" s="20" t="n">
        <v>12.3</v>
      </c>
      <c r="H60" s="14" t="n">
        <v>87.92</v>
      </c>
      <c r="I60" s="14" t="n">
        <v>58.75</v>
      </c>
      <c r="J60" s="20" t="n">
        <v>0.042</v>
      </c>
      <c r="K60" s="20" t="n">
        <v>0.01145</v>
      </c>
      <c r="L60" s="20" t="n">
        <v>0.31745</v>
      </c>
      <c r="M60" s="20" t="n">
        <v>0</v>
      </c>
      <c r="N60" s="20" t="n">
        <v>5.267975</v>
      </c>
      <c r="O60" s="20" t="n">
        <v>3.924</v>
      </c>
      <c r="P60" s="20" t="n">
        <v>21.718</v>
      </c>
      <c r="Q60" s="20" t="n">
        <v>0.30145</v>
      </c>
      <c r="R60" s="20" t="n">
        <v>0</v>
      </c>
    </row>
    <row r="61" customFormat="false" ht="17.45" hidden="false" customHeight="true" outlineLevel="0" collapsed="false">
      <c r="A61" s="9"/>
      <c r="B61" s="25" t="s">
        <v>68</v>
      </c>
      <c r="C61" s="27"/>
      <c r="D61" s="8"/>
      <c r="E61" s="26" t="n">
        <f aca="false">SUM(E58:E60)</f>
        <v>23.701</v>
      </c>
      <c r="F61" s="26" t="n">
        <f aca="false">SUM(F58:F60)</f>
        <v>10.68128</v>
      </c>
      <c r="G61" s="26" t="n">
        <f aca="false">SUM(G58:G60)</f>
        <v>50.99798</v>
      </c>
      <c r="H61" s="26" t="n">
        <f aca="false">SUM(H58:H60)</f>
        <v>621.35358</v>
      </c>
      <c r="I61" s="26" t="n">
        <f aca="false">SUM(I58:I60)</f>
        <v>441.370704</v>
      </c>
      <c r="J61" s="26" t="n">
        <f aca="false">SUM(J58:J60)</f>
        <v>87.1745</v>
      </c>
      <c r="K61" s="26" t="n">
        <f aca="false">SUM(K58:K60)</f>
        <v>1.111435</v>
      </c>
      <c r="L61" s="26" t="n">
        <f aca="false">SUM(L58:L60)</f>
        <v>0.811082</v>
      </c>
      <c r="M61" s="26" t="n">
        <f aca="false">SUM(M58:M60)</f>
        <v>1.17809</v>
      </c>
      <c r="N61" s="26" t="n">
        <f aca="false">SUM(N58:N60)</f>
        <v>9.517275</v>
      </c>
      <c r="O61" s="26" t="n">
        <f aca="false">SUM(O58:O60)</f>
        <v>335.868</v>
      </c>
      <c r="P61" s="26" t="n">
        <f aca="false">SUM(P58:P60)</f>
        <v>86.6335</v>
      </c>
      <c r="Q61" s="26" t="n">
        <f aca="false">SUM(Q58:Q60)</f>
        <v>342.77895</v>
      </c>
      <c r="R61" s="26" t="n">
        <f aca="false">SUM(R58:R60)</f>
        <v>1.92</v>
      </c>
    </row>
    <row r="62" customFormat="false" ht="15" hidden="false" customHeight="true" outlineLevel="0" collapsed="false">
      <c r="A62" s="9"/>
      <c r="B62" s="25" t="s">
        <v>69</v>
      </c>
      <c r="C62" s="27"/>
      <c r="D62" s="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42.75" hidden="false" customHeight="true" outlineLevel="0" collapsed="false">
      <c r="A63" s="9" t="n">
        <v>623</v>
      </c>
      <c r="B63" s="13" t="s">
        <v>70</v>
      </c>
      <c r="C63" s="22" t="n">
        <v>200</v>
      </c>
      <c r="D63" s="8"/>
      <c r="E63" s="14" t="n">
        <v>7.17314</v>
      </c>
      <c r="F63" s="14" t="n">
        <v>3.41792</v>
      </c>
      <c r="G63" s="14" t="n">
        <v>26.5</v>
      </c>
      <c r="H63" s="14" t="n">
        <v>227.62</v>
      </c>
      <c r="I63" s="14" t="n">
        <v>245.66896</v>
      </c>
      <c r="J63" s="14" t="n">
        <v>35</v>
      </c>
      <c r="K63" s="14" t="n">
        <v>0.1196</v>
      </c>
      <c r="L63" s="14" t="n">
        <v>0.1449</v>
      </c>
      <c r="M63" s="14" t="n">
        <v>0.971</v>
      </c>
      <c r="N63" s="14" t="n">
        <v>0.975</v>
      </c>
      <c r="O63" s="14" t="n">
        <v>117.735</v>
      </c>
      <c r="P63" s="14" t="n">
        <v>27</v>
      </c>
      <c r="Q63" s="14" t="n">
        <v>182.19</v>
      </c>
      <c r="R63" s="14" t="n">
        <v>0.6925</v>
      </c>
    </row>
    <row r="64" customFormat="false" ht="16.9" hidden="false" customHeight="true" outlineLevel="0" collapsed="false">
      <c r="A64" s="9" t="n">
        <v>514</v>
      </c>
      <c r="B64" s="13" t="s">
        <v>46</v>
      </c>
      <c r="C64" s="22" t="n">
        <v>200</v>
      </c>
      <c r="D64" s="8"/>
      <c r="E64" s="14" t="n">
        <v>2.36504</v>
      </c>
      <c r="F64" s="14" t="n">
        <v>2.2352</v>
      </c>
      <c r="G64" s="14" t="n">
        <v>16.80224</v>
      </c>
      <c r="H64" s="14" t="n">
        <v>56.89</v>
      </c>
      <c r="I64" s="14" t="n">
        <v>96.78592</v>
      </c>
      <c r="J64" s="14" t="n">
        <v>14</v>
      </c>
      <c r="K64" s="14" t="n">
        <v>0.03</v>
      </c>
      <c r="L64" s="14" t="n">
        <v>0.109</v>
      </c>
      <c r="M64" s="14" t="n">
        <v>0.106</v>
      </c>
      <c r="N64" s="14" t="n">
        <v>0.91</v>
      </c>
      <c r="O64" s="14" t="n">
        <v>87.01</v>
      </c>
      <c r="P64" s="14" t="n">
        <v>18.3</v>
      </c>
      <c r="Q64" s="14" t="n">
        <v>76.1</v>
      </c>
      <c r="R64" s="14" t="n">
        <v>0.555</v>
      </c>
    </row>
    <row r="65" customFormat="false" ht="15" hidden="false" customHeight="true" outlineLevel="0" collapsed="false">
      <c r="A65" s="9" t="n">
        <v>677</v>
      </c>
      <c r="B65" s="13" t="s">
        <v>27</v>
      </c>
      <c r="C65" s="8" t="n">
        <v>25</v>
      </c>
      <c r="D65" s="8"/>
      <c r="E65" s="20" t="n">
        <v>1.9</v>
      </c>
      <c r="F65" s="20" t="n">
        <v>0.235</v>
      </c>
      <c r="G65" s="20" t="n">
        <v>12.3</v>
      </c>
      <c r="H65" s="14" t="n">
        <v>87.92</v>
      </c>
      <c r="I65" s="14" t="n">
        <v>58.75</v>
      </c>
      <c r="J65" s="20" t="n">
        <v>0.042</v>
      </c>
      <c r="K65" s="20" t="n">
        <v>0.01145</v>
      </c>
      <c r="L65" s="20" t="n">
        <v>0.31745</v>
      </c>
      <c r="M65" s="20" t="n">
        <v>0</v>
      </c>
      <c r="N65" s="20" t="n">
        <v>5.267975</v>
      </c>
      <c r="O65" s="20" t="n">
        <v>3.924</v>
      </c>
      <c r="P65" s="20" t="n">
        <v>21.718</v>
      </c>
      <c r="Q65" s="20" t="n">
        <v>0.30145</v>
      </c>
      <c r="R65" s="20" t="n">
        <v>0</v>
      </c>
    </row>
    <row r="66" customFormat="false" ht="15" hidden="false" customHeight="true" outlineLevel="0" collapsed="false">
      <c r="A66" s="9"/>
      <c r="B66" s="13" t="s">
        <v>47</v>
      </c>
      <c r="C66" s="8" t="s">
        <v>48</v>
      </c>
      <c r="D66" s="8"/>
      <c r="E66" s="45" t="n">
        <f aca="false">E79*94/100</f>
        <v>0.0094</v>
      </c>
      <c r="F66" s="45" t="n">
        <v>4.04</v>
      </c>
      <c r="G66" s="45" t="n">
        <f aca="false">G79*91/100</f>
        <v>0.0455</v>
      </c>
      <c r="H66" s="14"/>
      <c r="I66" s="14" t="n">
        <v>56.55</v>
      </c>
      <c r="J66" s="45" t="n">
        <f aca="false">250*E66/100</f>
        <v>0.0235</v>
      </c>
      <c r="K66" s="45" t="n">
        <f aca="false">0.07*E66/100</f>
        <v>6.58E-006</v>
      </c>
      <c r="L66" s="45" t="n">
        <f aca="false">0.44*E66/100</f>
        <v>4.136E-005</v>
      </c>
      <c r="M66" s="45" t="n">
        <f aca="false">0.2*E66/100</f>
        <v>1.88E-005</v>
      </c>
      <c r="N66" s="45" t="n">
        <f aca="false">0*E66/100</f>
        <v>0</v>
      </c>
      <c r="O66" s="45" t="n">
        <f aca="false">55*E66/100</f>
        <v>0.00517</v>
      </c>
      <c r="P66" s="45" t="n">
        <f aca="false">12*E66/100</f>
        <v>0.001128</v>
      </c>
      <c r="Q66" s="45" t="n">
        <f aca="false">192*E66/100</f>
        <v>0.018048</v>
      </c>
      <c r="R66" s="45" t="n">
        <f aca="false">2.5*E66/100</f>
        <v>0.000235</v>
      </c>
    </row>
    <row r="67" customFormat="false" ht="15" hidden="false" customHeight="true" outlineLevel="0" collapsed="false">
      <c r="A67" s="9"/>
      <c r="B67" s="13" t="s">
        <v>28</v>
      </c>
      <c r="C67" s="8" t="n">
        <v>15</v>
      </c>
      <c r="D67" s="8"/>
      <c r="E67" s="14" t="n">
        <v>3.48</v>
      </c>
      <c r="F67" s="14" t="n">
        <v>4.425</v>
      </c>
      <c r="G67" s="14" t="n">
        <v>0</v>
      </c>
      <c r="H67" s="14"/>
      <c r="I67" s="14" t="n">
        <v>54.6</v>
      </c>
      <c r="J67" s="14" t="n">
        <v>39</v>
      </c>
      <c r="K67" s="14" t="n">
        <v>0.006</v>
      </c>
      <c r="L67" s="14" t="n">
        <v>0.045</v>
      </c>
      <c r="M67" s="14" t="n">
        <v>0.03</v>
      </c>
      <c r="N67" s="14" t="n">
        <v>0.105</v>
      </c>
      <c r="O67" s="14" t="n">
        <v>132</v>
      </c>
      <c r="P67" s="14" t="n">
        <v>5.25</v>
      </c>
      <c r="Q67" s="14" t="n">
        <v>75</v>
      </c>
      <c r="R67" s="14" t="n">
        <v>0.15</v>
      </c>
    </row>
    <row r="68" customFormat="false" ht="16.9" hidden="false" customHeight="true" outlineLevel="0" collapsed="false">
      <c r="A68" s="9"/>
      <c r="B68" s="13" t="s">
        <v>30</v>
      </c>
      <c r="C68" s="22" t="n">
        <v>140</v>
      </c>
      <c r="D68" s="8"/>
      <c r="E68" s="14" t="n">
        <v>0.58</v>
      </c>
      <c r="F68" s="14" t="n">
        <v>0.58</v>
      </c>
      <c r="G68" s="14" t="n">
        <v>10.26</v>
      </c>
      <c r="H68" s="14"/>
      <c r="I68" s="23" t="n">
        <v>68.15</v>
      </c>
      <c r="J68" s="24" t="n">
        <v>0</v>
      </c>
      <c r="K68" s="14" t="n">
        <v>0.0435</v>
      </c>
      <c r="L68" s="14" t="n">
        <v>0.029</v>
      </c>
      <c r="M68" s="14" t="n">
        <v>0.435</v>
      </c>
      <c r="N68" s="14" t="n">
        <v>14.5</v>
      </c>
      <c r="O68" s="14" t="n">
        <v>23.2</v>
      </c>
      <c r="P68" s="14" t="n">
        <v>13.05</v>
      </c>
      <c r="Q68" s="14" t="n">
        <v>15.95</v>
      </c>
      <c r="R68" s="14" t="n">
        <v>3.19</v>
      </c>
    </row>
    <row r="69" customFormat="false" ht="16.9" hidden="false" customHeight="true" outlineLevel="0" collapsed="false">
      <c r="A69" s="9"/>
      <c r="B69" s="25" t="s">
        <v>71</v>
      </c>
      <c r="C69" s="27"/>
      <c r="D69" s="8"/>
      <c r="E69" s="26" t="n">
        <f aca="false">SUM(E63:E68)</f>
        <v>15.50758</v>
      </c>
      <c r="F69" s="26" t="n">
        <f aca="false">SUM(F63:F68)</f>
        <v>14.93312</v>
      </c>
      <c r="G69" s="26" t="n">
        <f aca="false">SUM(G63:G68)</f>
        <v>65.90774</v>
      </c>
      <c r="H69" s="26" t="n">
        <f aca="false">SUM(H63:H68)</f>
        <v>372.43</v>
      </c>
      <c r="I69" s="26" t="n">
        <f aca="false">SUM(I63:I68)</f>
        <v>580.50488</v>
      </c>
      <c r="J69" s="26" t="n">
        <f aca="false">SUM(J63:J68)</f>
        <v>88.0655</v>
      </c>
      <c r="K69" s="26" t="n">
        <f aca="false">SUM(K63:K68)</f>
        <v>0.21055658</v>
      </c>
      <c r="L69" s="26" t="n">
        <f aca="false">SUM(L63:L68)</f>
        <v>0.64539136</v>
      </c>
      <c r="M69" s="26" t="n">
        <f aca="false">SUM(M63:M68)</f>
        <v>1.5420188</v>
      </c>
      <c r="N69" s="26" t="n">
        <f aca="false">SUM(N63:N68)</f>
        <v>21.757975</v>
      </c>
      <c r="O69" s="26" t="n">
        <f aca="false">SUM(O63:O68)</f>
        <v>363.87417</v>
      </c>
      <c r="P69" s="26" t="n">
        <f aca="false">SUM(P63:P68)</f>
        <v>85.319128</v>
      </c>
      <c r="Q69" s="26" t="n">
        <f aca="false">SUM(Q63:Q68)</f>
        <v>349.559498</v>
      </c>
      <c r="R69" s="26" t="n">
        <f aca="false">SUM(R63:R68)</f>
        <v>4.587735</v>
      </c>
    </row>
    <row r="70" customFormat="false" ht="15" hidden="false" customHeight="false" outlineLevel="0" collapsed="false">
      <c r="A70" s="9"/>
      <c r="B70" s="25" t="s">
        <v>72</v>
      </c>
      <c r="C70" s="27"/>
      <c r="D70" s="8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31.5" hidden="false" customHeight="true" outlineLevel="0" collapsed="false">
      <c r="A71" s="9" t="n">
        <v>29</v>
      </c>
      <c r="B71" s="13" t="s">
        <v>73</v>
      </c>
      <c r="C71" s="22" t="n">
        <v>80</v>
      </c>
      <c r="D71" s="8"/>
      <c r="E71" s="14" t="n">
        <v>9.85</v>
      </c>
      <c r="F71" s="14" t="n">
        <v>12.755072</v>
      </c>
      <c r="G71" s="14" t="n">
        <v>11.361168</v>
      </c>
      <c r="H71" s="14" t="n">
        <v>198.97</v>
      </c>
      <c r="I71" s="14" t="n">
        <v>209.126336</v>
      </c>
      <c r="J71" s="14" t="n">
        <v>0</v>
      </c>
      <c r="K71" s="14" t="n">
        <v>1.89136</v>
      </c>
      <c r="L71" s="14" t="n">
        <v>0.09952</v>
      </c>
      <c r="M71" s="14" t="n">
        <v>3.096</v>
      </c>
      <c r="N71" s="14" t="n">
        <v>0</v>
      </c>
      <c r="O71" s="14" t="n">
        <v>14.2208</v>
      </c>
      <c r="P71" s="14" t="n">
        <v>19.0112</v>
      </c>
      <c r="Q71" s="14" t="n">
        <v>131.392</v>
      </c>
      <c r="R71" s="14" t="n">
        <v>2.04864</v>
      </c>
    </row>
    <row r="72" s="19" customFormat="true" ht="30" hidden="false" customHeight="true" outlineLevel="0" collapsed="false">
      <c r="A72" s="9" t="n">
        <v>310</v>
      </c>
      <c r="B72" s="13" t="s">
        <v>74</v>
      </c>
      <c r="C72" s="22" t="n">
        <v>150</v>
      </c>
      <c r="D72" s="8"/>
      <c r="E72" s="14" t="n">
        <v>5.54694</v>
      </c>
      <c r="F72" s="14" t="n">
        <v>4.50186</v>
      </c>
      <c r="G72" s="14" t="n">
        <v>31.55</v>
      </c>
      <c r="H72" s="14" t="n">
        <v>347.23</v>
      </c>
      <c r="I72" s="14" t="n">
        <v>201.15099</v>
      </c>
      <c r="J72" s="14" t="n">
        <v>21</v>
      </c>
      <c r="K72" s="14" t="n">
        <v>0.157575</v>
      </c>
      <c r="L72" s="14" t="n">
        <v>0.0801</v>
      </c>
      <c r="M72" s="14" t="n">
        <v>1.76025</v>
      </c>
      <c r="N72" s="14" t="n">
        <v>0</v>
      </c>
      <c r="O72" s="14" t="n">
        <v>9.72</v>
      </c>
      <c r="P72" s="14" t="n">
        <v>76.5</v>
      </c>
      <c r="Q72" s="14" t="n">
        <v>135.945</v>
      </c>
      <c r="R72" s="14" t="n">
        <v>2.391</v>
      </c>
    </row>
    <row r="73" customFormat="false" ht="16.5" hidden="false" customHeight="true" outlineLevel="0" collapsed="false">
      <c r="A73" s="9" t="n">
        <v>669</v>
      </c>
      <c r="B73" s="13" t="s">
        <v>75</v>
      </c>
      <c r="C73" s="22" t="n">
        <v>200</v>
      </c>
      <c r="D73" s="8"/>
      <c r="E73" s="14" t="n">
        <v>0.988</v>
      </c>
      <c r="F73" s="14" t="n">
        <v>0.0564</v>
      </c>
      <c r="G73" s="14" t="n">
        <v>22.9047</v>
      </c>
      <c r="H73" s="14" t="n">
        <v>37</v>
      </c>
      <c r="I73" s="14" t="n">
        <v>96.0784</v>
      </c>
      <c r="J73" s="14" t="n">
        <v>0</v>
      </c>
      <c r="K73" s="14" t="n">
        <v>0.02</v>
      </c>
      <c r="L73" s="14" t="n">
        <v>0.04</v>
      </c>
      <c r="M73" s="14" t="n">
        <v>0.6</v>
      </c>
      <c r="N73" s="14" t="n">
        <v>0.8</v>
      </c>
      <c r="O73" s="14" t="n">
        <v>32.45</v>
      </c>
      <c r="P73" s="14" t="n">
        <v>21</v>
      </c>
      <c r="Q73" s="14" t="n">
        <v>29.2</v>
      </c>
      <c r="R73" s="14" t="n">
        <v>0.685</v>
      </c>
    </row>
    <row r="74" customFormat="false" ht="15" hidden="false" customHeight="true" outlineLevel="0" collapsed="false">
      <c r="A74" s="9" t="n">
        <v>677</v>
      </c>
      <c r="B74" s="13" t="s">
        <v>27</v>
      </c>
      <c r="C74" s="8" t="n">
        <v>25</v>
      </c>
      <c r="D74" s="8"/>
      <c r="E74" s="20" t="n">
        <v>1.9</v>
      </c>
      <c r="F74" s="20" t="n">
        <v>0.235</v>
      </c>
      <c r="G74" s="20" t="n">
        <v>12.3</v>
      </c>
      <c r="H74" s="14" t="n">
        <v>87.92</v>
      </c>
      <c r="I74" s="14" t="n">
        <v>58.75</v>
      </c>
      <c r="J74" s="20" t="n">
        <v>0.042</v>
      </c>
      <c r="K74" s="20" t="n">
        <v>0.01145</v>
      </c>
      <c r="L74" s="20" t="n">
        <v>0.31745</v>
      </c>
      <c r="M74" s="20" t="n">
        <v>0</v>
      </c>
      <c r="N74" s="20" t="n">
        <v>5.267975</v>
      </c>
      <c r="O74" s="20" t="n">
        <v>3.924</v>
      </c>
      <c r="P74" s="20" t="n">
        <v>21.718</v>
      </c>
      <c r="Q74" s="20" t="n">
        <v>0.30145</v>
      </c>
      <c r="R74" s="20" t="n">
        <v>0</v>
      </c>
    </row>
    <row r="75" customFormat="false" ht="15" hidden="false" customHeight="true" outlineLevel="0" collapsed="false">
      <c r="A75" s="8" t="s">
        <v>76</v>
      </c>
      <c r="B75" s="8"/>
      <c r="C75" s="27"/>
      <c r="D75" s="8"/>
      <c r="E75" s="38" t="n">
        <f aca="false">SUM(E71:E74)</f>
        <v>18.28494</v>
      </c>
      <c r="F75" s="38" t="n">
        <f aca="false">SUM(F71:F74)</f>
        <v>17.548332</v>
      </c>
      <c r="G75" s="38" t="n">
        <f aca="false">SUM(G71:G74)</f>
        <v>78.115868</v>
      </c>
      <c r="H75" s="38" t="n">
        <f aca="false">SUM(H71:H74)</f>
        <v>671.12</v>
      </c>
      <c r="I75" s="38" t="n">
        <f aca="false">SUM(I71:I74)</f>
        <v>565.105726</v>
      </c>
      <c r="J75" s="38" t="n">
        <f aca="false">SUM(J71:J74)</f>
        <v>21.042</v>
      </c>
      <c r="K75" s="38" t="n">
        <f aca="false">SUM(K71:K74)</f>
        <v>2.080385</v>
      </c>
      <c r="L75" s="38" t="n">
        <f aca="false">SUM(L71:L74)</f>
        <v>0.53707</v>
      </c>
      <c r="M75" s="38" t="n">
        <f aca="false">SUM(M71:M74)</f>
        <v>5.45625</v>
      </c>
      <c r="N75" s="38" t="n">
        <f aca="false">SUM(N71:N74)</f>
        <v>6.067975</v>
      </c>
      <c r="O75" s="38" t="n">
        <f aca="false">SUM(O71:O74)</f>
        <v>60.3148</v>
      </c>
      <c r="P75" s="38" t="n">
        <f aca="false">SUM(P71:P74)</f>
        <v>138.2292</v>
      </c>
      <c r="Q75" s="38" t="n">
        <f aca="false">SUM(Q71:Q74)</f>
        <v>296.83845</v>
      </c>
      <c r="R75" s="38" t="n">
        <f aca="false">SUM(R71:R74)</f>
        <v>5.12464</v>
      </c>
    </row>
    <row r="76" customFormat="false" ht="15" hidden="false" customHeight="true" outlineLevel="0" collapsed="false">
      <c r="A76" s="8" t="s">
        <v>77</v>
      </c>
      <c r="B76" s="8"/>
      <c r="C76" s="27"/>
      <c r="D76" s="8"/>
      <c r="E76" s="38" t="n">
        <f aca="false">E75+E69+E61+E56+E49+E41+E27+E21+E35</f>
        <v>163.9838488</v>
      </c>
      <c r="F76" s="38" t="n">
        <f aca="false">F75+F69+F61+F56+F49+F41+F35+F27+F21+F14</f>
        <v>138.5917908</v>
      </c>
      <c r="G76" s="38" t="n">
        <f aca="false">G75+G69+G61+G56+G49+G27+G21+G35+G41+G14</f>
        <v>639.775390466667</v>
      </c>
      <c r="H76" s="38" t="n">
        <f aca="false">H75+H69+H61+H56+H49+H27+H21+H35+H41+H14</f>
        <v>4834.5166096</v>
      </c>
      <c r="I76" s="46" t="n">
        <f aca="false">I75+I69+I61+I56+I49+I27+I21+I35+I41+I14</f>
        <v>4885.0214596</v>
      </c>
      <c r="J76" s="38" t="n">
        <f aca="false">J75+J69+J61+J56+J49+J27+J21+J35+J41+J14</f>
        <v>691.65825</v>
      </c>
      <c r="K76" s="38" t="n">
        <f aca="false">K75+K69+K61+K56+K49+K27+K21+K35+K41+K14</f>
        <v>8.51312878</v>
      </c>
      <c r="L76" s="38" t="n">
        <f aca="false">L75+L69+L61+L56+L49+L27+L21+L35+L41+L14</f>
        <v>7.27471909333333</v>
      </c>
      <c r="M76" s="38" t="n">
        <f aca="false">M75+M69+M61+M56+M49+M27+M21+M35+M41+M14</f>
        <v>25.7835108</v>
      </c>
      <c r="N76" s="38" t="n">
        <f aca="false">N75+N69+N61+N56+N49+N27+N21+N35+N41+N14</f>
        <v>219.94158</v>
      </c>
      <c r="O76" s="38" t="n">
        <f aca="false">O75+O69+O61+O56+O49+O27+O21+O35+O41+O14</f>
        <v>2924.05253666667</v>
      </c>
      <c r="P76" s="38" t="n">
        <f aca="false">P75+P69+P61+P56+P49+P27+P21+P35+P41+P14</f>
        <v>1230.46681466667</v>
      </c>
      <c r="Q76" s="38" t="n">
        <f aca="false">Q75+Q69+Q61+Q56+Q49+Q27+Q21+Q35+Q41+Q14</f>
        <v>3389.201068</v>
      </c>
      <c r="R76" s="38" t="n">
        <f aca="false">R75++R69+R61+R56+R49+R27+R21+R35+R41+R14</f>
        <v>43.2286783333333</v>
      </c>
    </row>
    <row r="77" customFormat="false" ht="15" hidden="false" customHeight="true" outlineLevel="0" collapsed="false">
      <c r="A77" s="8" t="s">
        <v>78</v>
      </c>
      <c r="B77" s="8"/>
      <c r="C77" s="27"/>
      <c r="D77" s="8"/>
      <c r="E77" s="38" t="n">
        <f aca="false">E76/10</f>
        <v>16.39838488</v>
      </c>
      <c r="F77" s="38" t="n">
        <f aca="false">F76/10</f>
        <v>13.85917908</v>
      </c>
      <c r="G77" s="38" t="n">
        <f aca="false">G76/10</f>
        <v>63.9775390466667</v>
      </c>
      <c r="H77" s="38" t="n">
        <f aca="false">H76/10</f>
        <v>483.45166096</v>
      </c>
      <c r="I77" s="38" t="n">
        <f aca="false">I76/10</f>
        <v>488.50214596</v>
      </c>
      <c r="J77" s="38" t="n">
        <f aca="false">J76/10</f>
        <v>69.165825</v>
      </c>
      <c r="K77" s="38" t="n">
        <f aca="false">K76/10</f>
        <v>0.851312878</v>
      </c>
      <c r="L77" s="38" t="n">
        <f aca="false">L76/10</f>
        <v>0.727471909333333</v>
      </c>
      <c r="M77" s="38" t="n">
        <f aca="false">M76/10</f>
        <v>2.57835108</v>
      </c>
      <c r="N77" s="38" t="n">
        <f aca="false">N76/10</f>
        <v>21.994158</v>
      </c>
      <c r="O77" s="38" t="n">
        <f aca="false">O76/10</f>
        <v>292.405253666667</v>
      </c>
      <c r="P77" s="38" t="n">
        <f aca="false">P76/10</f>
        <v>123.046681466667</v>
      </c>
      <c r="Q77" s="38" t="n">
        <f aca="false">Q76/10</f>
        <v>338.9201068</v>
      </c>
      <c r="R77" s="38" t="n">
        <f aca="false">R76/10</f>
        <v>4.32286783333333</v>
      </c>
    </row>
    <row r="78" customFormat="false" ht="15" hidden="false" customHeight="true" outlineLevel="0" collapsed="false">
      <c r="A78" s="47" t="s">
        <v>79</v>
      </c>
      <c r="B78" s="47"/>
      <c r="C78" s="47"/>
      <c r="D78" s="8"/>
      <c r="E78" s="48" t="s">
        <v>80</v>
      </c>
      <c r="F78" s="48" t="s">
        <v>80</v>
      </c>
      <c r="G78" s="38" t="s">
        <v>81</v>
      </c>
      <c r="H78" s="38" t="n">
        <v>2350</v>
      </c>
      <c r="I78" s="48" t="s">
        <v>82</v>
      </c>
      <c r="J78" s="38" t="n">
        <v>700</v>
      </c>
      <c r="K78" s="38" t="n">
        <v>1.2</v>
      </c>
      <c r="L78" s="38" t="n">
        <v>1.4</v>
      </c>
      <c r="M78" s="38"/>
      <c r="N78" s="38" t="n">
        <v>60</v>
      </c>
      <c r="O78" s="38" t="n">
        <v>1100</v>
      </c>
      <c r="P78" s="38" t="n">
        <v>250</v>
      </c>
      <c r="Q78" s="38" t="n">
        <v>1650</v>
      </c>
      <c r="R78" s="38" t="n">
        <v>12</v>
      </c>
      <c r="S78" s="49"/>
      <c r="T78" s="49"/>
      <c r="U78" s="49"/>
      <c r="V78" s="49"/>
      <c r="W78" s="49"/>
      <c r="X78" s="49"/>
      <c r="Y78" s="49"/>
      <c r="Z78" s="49"/>
      <c r="AA78" s="49"/>
    </row>
    <row r="79" customFormat="false" ht="15" hidden="false" customHeight="true" outlineLevel="0" collapsed="false">
      <c r="A79" s="8" t="s">
        <v>83</v>
      </c>
      <c r="B79" s="8"/>
      <c r="C79" s="27"/>
      <c r="D79" s="8"/>
      <c r="E79" s="50" t="s">
        <v>84</v>
      </c>
      <c r="F79" s="50" t="s">
        <v>85</v>
      </c>
      <c r="G79" s="50" t="s">
        <v>86</v>
      </c>
      <c r="H79" s="51" t="s">
        <v>87</v>
      </c>
      <c r="I79" s="52" t="s">
        <v>88</v>
      </c>
      <c r="J79" s="53"/>
      <c r="K79" s="53"/>
      <c r="L79" s="53"/>
      <c r="M79" s="53"/>
      <c r="N79" s="53"/>
      <c r="O79" s="53"/>
      <c r="P79" s="53"/>
      <c r="Q79" s="53"/>
      <c r="R79" s="54"/>
    </row>
    <row r="80" s="56" customFormat="true" ht="15" hidden="false" customHeight="true" outlineLevel="0" collapsed="false">
      <c r="A80" s="55" t="s">
        <v>89</v>
      </c>
      <c r="B80" s="55"/>
      <c r="C80" s="55"/>
      <c r="D80" s="55"/>
      <c r="E80" s="55"/>
      <c r="F80" s="55"/>
      <c r="G80" s="55"/>
      <c r="H80" s="55"/>
      <c r="I80" s="55"/>
      <c r="K80" s="57"/>
      <c r="L80" s="57"/>
      <c r="M80" s="57"/>
      <c r="N80" s="57"/>
      <c r="O80" s="57"/>
      <c r="P80" s="57"/>
      <c r="Q80" s="57"/>
      <c r="R80" s="57"/>
    </row>
    <row r="81" customFormat="false" ht="13.9" hidden="false" customHeight="true" outlineLevel="0" collapsed="false">
      <c r="A81" s="58" t="s">
        <v>90</v>
      </c>
      <c r="B81" s="58"/>
      <c r="C81" s="58"/>
      <c r="D81" s="58"/>
      <c r="E81" s="58"/>
      <c r="F81" s="58"/>
      <c r="G81" s="58"/>
      <c r="H81" s="58"/>
      <c r="I81" s="58"/>
      <c r="J81" s="58"/>
      <c r="K81" s="59" t="s">
        <v>91</v>
      </c>
      <c r="L81" s="59"/>
      <c r="M81" s="59"/>
      <c r="N81" s="59"/>
      <c r="O81" s="59"/>
      <c r="P81" s="59"/>
      <c r="Q81" s="59"/>
      <c r="R81" s="59"/>
      <c r="S81" s="59"/>
    </row>
    <row r="82" customFormat="false" ht="13.9" hidden="false" customHeight="true" outlineLevel="0" collapsed="false">
      <c r="A82" s="58" t="s">
        <v>92</v>
      </c>
      <c r="B82" s="58"/>
      <c r="C82" s="58"/>
      <c r="D82" s="58"/>
      <c r="E82" s="58"/>
      <c r="F82" s="58"/>
      <c r="G82" s="58"/>
      <c r="H82" s="58"/>
      <c r="I82" s="58"/>
      <c r="K82" s="60" t="s">
        <v>93</v>
      </c>
      <c r="L82" s="60"/>
      <c r="M82" s="60"/>
      <c r="N82" s="60"/>
      <c r="O82" s="60"/>
      <c r="P82" s="60"/>
      <c r="Q82" s="60"/>
      <c r="R82" s="60"/>
      <c r="S82" s="0" t="s">
        <v>94</v>
      </c>
    </row>
    <row r="83" customFormat="false" ht="13.9" hidden="false" customHeight="true" outlineLevel="0" collapsed="false"/>
    <row r="84" customFormat="false" ht="15" hidden="false" customHeight="true" outlineLevel="0" collapsed="false">
      <c r="A84" s="61"/>
      <c r="B84" s="62"/>
      <c r="G84" s="61"/>
      <c r="J84" s="63"/>
      <c r="O84" s="64"/>
    </row>
    <row r="85" customFormat="false" ht="13.9" hidden="false" customHeight="true" outlineLevel="0" collapsed="false"/>
    <row r="87" customFormat="false" ht="16.9" hidden="false" customHeight="true" outlineLevel="0" collapsed="false"/>
    <row r="88" customFormat="false" ht="13.15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2" customFormat="false" ht="27.6" hidden="false" customHeight="true" outlineLevel="0" collapsed="false"/>
    <row r="93" customFormat="false" ht="15.6" hidden="false" customHeight="true" outlineLevel="0" collapsed="false"/>
    <row r="94" customFormat="false" ht="13.9" hidden="false" customHeight="true" outlineLevel="0" collapsed="false"/>
    <row r="96" customFormat="false" ht="27.6" hidden="false" customHeight="true" outlineLevel="0" collapsed="false"/>
    <row r="97" customFormat="false" ht="14.45" hidden="false" customHeight="true" outlineLevel="0" collapsed="false"/>
    <row r="98" customFormat="false" ht="13.15" hidden="false" customHeight="true" outlineLevel="0" collapsed="false"/>
    <row r="99" customFormat="false" ht="15" hidden="false" customHeight="true" outlineLevel="0" collapsed="false"/>
  </sheetData>
  <mergeCells count="16">
    <mergeCell ref="E5:G5"/>
    <mergeCell ref="J5:N5"/>
    <mergeCell ref="O5:R5"/>
    <mergeCell ref="A7:R7"/>
    <mergeCell ref="A42:R42"/>
    <mergeCell ref="A75:B75"/>
    <mergeCell ref="A76:B76"/>
    <mergeCell ref="A77:B77"/>
    <mergeCell ref="A78:C78"/>
    <mergeCell ref="S78:AA78"/>
    <mergeCell ref="A79:B79"/>
    <mergeCell ref="A80:I80"/>
    <mergeCell ref="A81:J81"/>
    <mergeCell ref="K81:S81"/>
    <mergeCell ref="A82:I82"/>
    <mergeCell ref="K82:R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31T08:53:12Z</cp:lastPrinted>
  <dcterms:modified xsi:type="dcterms:W3CDTF">2020-10-21T02:54:22Z</dcterms:modified>
  <cp:revision>0</cp:revision>
  <dc:subject/>
  <dc:title/>
</cp:coreProperties>
</file>